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2:$2</definedName>
    <definedName function="false" hidden="false" localSheetId="0" name="Excel_BuiltIn__FilterDatabase" vbProcedure="false">Foglio1!$A$2:$S$1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33">
  <si>
    <t xml:space="preserve">PROVVEDIMENTI STRAORDINARI E DI EMERGENZA (COVID) DEL SUME (PER QUANTO DI COMPETENZA IOR) CON COSTI PREVISTI E SOSTENUTI</t>
  </si>
  <si>
    <t xml:space="preserve">N.</t>
  </si>
  <si>
    <t xml:space="preserve">Fine</t>
  </si>
  <si>
    <t xml:space="preserve">Fornitore</t>
  </si>
  <si>
    <t xml:space="preserve">Oggetto e natura</t>
  </si>
  <si>
    <t xml:space="preserve">Importo 
o.f.c.</t>
  </si>
  <si>
    <t xml:space="preserve">C/EC Bil. 
Prev. 2020</t>
  </si>
  <si>
    <t xml:space="preserve">Provvedimento</t>
  </si>
  <si>
    <t xml:space="preserve">CIG</t>
  </si>
  <si>
    <t xml:space="preserve">Oggetto</t>
  </si>
  <si>
    <t xml:space="preserve">Importo 
o.f.c. per SUME per Farmacia senza Iva</t>
  </si>
  <si>
    <t xml:space="preserve">Costi previsti ( iva  compresa )</t>
  </si>
  <si>
    <t xml:space="preserve">Costi previsti ( iva  esclusa )</t>
  </si>
  <si>
    <t xml:space="preserve">Costi sostenuti   al 30_04_21 ( Iva esclusa )</t>
  </si>
  <si>
    <t xml:space="preserve">Differenza</t>
  </si>
  <si>
    <t xml:space="preserve">sfondamento anomalo</t>
  </si>
  <si>
    <t xml:space="preserve">Referente</t>
  </si>
  <si>
    <t xml:space="preserve">Area </t>
  </si>
  <si>
    <t xml:space="preserve">Contratto</t>
  </si>
  <si>
    <t xml:space="preserve">Garantire la continuità delle prestazioni</t>
  </si>
  <si>
    <t xml:space="preserve">3M ITALIA SRL</t>
  </si>
  <si>
    <t xml:space="preserve">Acquisto Dispositivi di protezione per Emergenza Sanitaria</t>
  </si>
  <si>
    <t xml:space="preserve">ECO IOR 2020.3 PROT. N. 3676 DEL 06/03/2020</t>
  </si>
  <si>
    <t xml:space="preserve">Z9A2C5501F</t>
  </si>
  <si>
    <t xml:space="preserve">Acquisto visiere di protezione operatori </t>
  </si>
  <si>
    <t xml:space="preserve">Eco 2020-12 Prot.40331 del 10/04/2020</t>
  </si>
  <si>
    <t xml:space="preserve">Elisa Degli Esposti</t>
  </si>
  <si>
    <t xml:space="preserve">Economato</t>
  </si>
  <si>
    <t xml:space="preserve">C2020/678</t>
  </si>
  <si>
    <t xml:space="preserve">3M SRL</t>
  </si>
  <si>
    <t xml:space="preserve">Acquisto Dispositivi di protezione per agenti infettivi - FACCIALI FILTRANTI</t>
  </si>
  <si>
    <t xml:space="preserve">ECO IOR 2020.4 PROT. N. 4040 DEL 14/03/2020</t>
  </si>
  <si>
    <t xml:space="preserve">ZA32C67F8D</t>
  </si>
  <si>
    <t xml:space="preserve">Acquisto mascherine chirurgiche anallergiche monouso</t>
  </si>
  <si>
    <t xml:space="preserve">Eco 2020-7 prot. 21299 del 27/02/2020</t>
  </si>
  <si>
    <t xml:space="preserve">C2020/396</t>
  </si>
  <si>
    <t xml:space="preserve">ANTINFORTUNISTICA GALLO DI GALLO ANTONIO</t>
  </si>
  <si>
    <t xml:space="preserve">Acquisto tute di protezione per Emergenza Sanitaria</t>
  </si>
  <si>
    <t xml:space="preserve">ECO IOR 2020.5 PROT. N. 4312 DEL 19/03/2020</t>
  </si>
  <si>
    <t xml:space="preserve">ZE82C73DBB</t>
  </si>
  <si>
    <t xml:space="preserve">Acquisto contenitori monouso per trasporto esami</t>
  </si>
  <si>
    <t xml:space="preserve">C2020/433</t>
  </si>
  <si>
    <t xml:space="preserve">Garantire la prestazione</t>
  </si>
  <si>
    <t xml:space="preserve">ASTIDENTAL DI SABBIONE SPA</t>
  </si>
  <si>
    <t xml:space="preserve">Acquisto visiere protettive da dentista per emergenza coronavirus</t>
  </si>
  <si>
    <t xml:space="preserve">ECO IOR 2020.7 PROT. N. 5161 DEL 06/04/2020</t>
  </si>
  <si>
    <t xml:space="preserve">ZAE2C8F218</t>
  </si>
  <si>
    <t xml:space="preserve">Acquisto detergente per mani con dosatore</t>
  </si>
  <si>
    <t xml:space="preserve">Eco 2020-8 prot. 24339 del 05/03/2020</t>
  </si>
  <si>
    <t xml:space="preserve">Fabio Fogacci</t>
  </si>
  <si>
    <t xml:space="preserve">C2020/468</t>
  </si>
  <si>
    <t xml:space="preserve">BENEFIS SRL</t>
  </si>
  <si>
    <t xml:space="preserve">Acquisto Mascherine Emergenza coronavirus 2020</t>
  </si>
  <si>
    <t xml:space="preserve">ECO IOR 2020.8 PROT. N. 5382 DEL 10/04/2020</t>
  </si>
  <si>
    <t xml:space="preserve">ZE82CAB8FA</t>
  </si>
  <si>
    <t xml:space="preserve">Visiere di protezione</t>
  </si>
  <si>
    <t xml:space="preserve">Eco 2020-6 prot. 20461 del 25/02/2020</t>
  </si>
  <si>
    <t xml:space="preserve">C2020/390</t>
  </si>
  <si>
    <t xml:space="preserve">BERTONI SICUREZZA SRL</t>
  </si>
  <si>
    <t xml:space="preserve">Acquisto casseforti</t>
  </si>
  <si>
    <t xml:space="preserve">ECO IOR 2020.14 PROT. N. 6883 DEL 15/05/2020</t>
  </si>
  <si>
    <t xml:space="preserve">Z572CEAFE6</t>
  </si>
  <si>
    <t xml:space="preserve">Fornitura contenitori primari per trasporto esami biologici</t>
  </si>
  <si>
    <t xml:space="preserve">Eco 2020-14 Prot.44832 del 22/04/2020</t>
  </si>
  <si>
    <t xml:space="preserve">Serena Albertazzi</t>
  </si>
  <si>
    <t xml:space="preserve">C2020/878</t>
  </si>
  <si>
    <t xml:space="preserve">BETATEX S.P.A.</t>
  </si>
  <si>
    <t xml:space="preserve">Acquisto urgente materiale in TNT - per emergenza Covid-19</t>
  </si>
  <si>
    <t xml:space="preserve">Z0F2CEE025</t>
  </si>
  <si>
    <t xml:space="preserve">FORNITURA LOFTEX WIPES DISPENSER E ROTOLI PER DISINFEZIONE SALA OPERATORIA</t>
  </si>
  <si>
    <t xml:space="preserve">Eco 2020-27 Prot. 78075 del  31/07/2020</t>
  </si>
  <si>
    <t xml:space="preserve">C2020/1320</t>
  </si>
  <si>
    <t xml:space="preserve">acquisto urgente materiale TNT non sterile per emergenza covid-19</t>
  </si>
  <si>
    <t xml:space="preserve">ECO IOR 2020.23 PROT. 10892 DEL 06/08/2020</t>
  </si>
  <si>
    <t xml:space="preserve">Z932DBDF28</t>
  </si>
  <si>
    <t xml:space="preserve">Acquisto cappellini chirurgici tnt monouso c/lacci per COVID19</t>
  </si>
  <si>
    <t xml:space="preserve">Eco 2020-32 Prot. 90790 del 14/09/2020</t>
  </si>
  <si>
    <t xml:space="preserve">C2020/1469</t>
  </si>
  <si>
    <t xml:space="preserve">BIDOIA </t>
  </si>
  <si>
    <t xml:space="preserve">Acquisto dispositivi rilevamento parametri vitali - Emergenza Coronavirus</t>
  </si>
  <si>
    <t xml:space="preserve">ECO IOR 2020.24 PROT. 11487 DEL 27/08/2020</t>
  </si>
  <si>
    <t xml:space="preserve">Z912E03A64</t>
  </si>
  <si>
    <t xml:space="preserve">Acquisto contenitori monouso e pluriuso per trasporto esami</t>
  </si>
  <si>
    <t xml:space="preserve">Eco 2020-9 Prot. 32728 del 25/03/2020</t>
  </si>
  <si>
    <t xml:space="preserve">Adriana Cavallari</t>
  </si>
  <si>
    <t xml:space="preserve">C2020/571</t>
  </si>
  <si>
    <t xml:space="preserve">BIOCOMMERCIALE S.R.L.</t>
  </si>
  <si>
    <t xml:space="preserve">Acquisto schermi facciali</t>
  </si>
  <si>
    <t xml:space="preserve">ECO IOR 2020.28 PROT. 13212 DEL 01/10/2020</t>
  </si>
  <si>
    <t xml:space="preserve">ZD52E7DA34</t>
  </si>
  <si>
    <t xml:space="preserve">ACQUISTO TERMOMETRI AD INFRAROSSI PER COVID 19</t>
  </si>
  <si>
    <t xml:space="preserve">Eco 2020-5 prot. 15532 del 13/02/2020</t>
  </si>
  <si>
    <t xml:space="preserve">C2020/290</t>
  </si>
  <si>
    <t xml:space="preserve">BIOCOMMERCIALE s.r.l.</t>
  </si>
  <si>
    <t xml:space="preserve">Acquisto dispositivi di protezione per Emergenza Sanitaria</t>
  </si>
  <si>
    <t xml:space="preserve">ECO IOR 2020.29 PROT. 13214 DEL 01/10/2020</t>
  </si>
  <si>
    <t xml:space="preserve">Z102DE2A72</t>
  </si>
  <si>
    <t xml:space="preserve">IGIENIZZAZIONI AUTOMEZZI IOR</t>
  </si>
  <si>
    <t xml:space="preserve">C2020/409</t>
  </si>
  <si>
    <t xml:space="preserve">ECO IOR 2020.31 PROT. 14144 DEL 17/10/2020 </t>
  </si>
  <si>
    <t xml:space="preserve">Z912EBAC08</t>
  </si>
  <si>
    <t xml:space="preserve">Dispositivi di protezione individuale</t>
  </si>
  <si>
    <t xml:space="preserve">ECO IOR 2020.34 PROT. 14894 DEL 31/10/2020</t>
  </si>
  <si>
    <t xml:space="preserve">Z972EF6C8C</t>
  </si>
  <si>
    <t xml:space="preserve">EROGATORI E SUPPORTI ANTISETTICI E DISINFETTANTI PER COVID 19</t>
  </si>
  <si>
    <t xml:space="preserve">ECO IOR 2021.1 PROT. 420 DEL 12/01/2021</t>
  </si>
  <si>
    <t xml:space="preserve">Z5D301806A</t>
  </si>
  <si>
    <t xml:space="preserve">Acquisto contenitori secondari e portacontenitori per urine</t>
  </si>
  <si>
    <t xml:space="preserve">ECO IOR 2021.2 PROT. 689 DEL 16/01/2021</t>
  </si>
  <si>
    <t xml:space="preserve">Z47300D4C9</t>
  </si>
  <si>
    <t xml:space="preserve">ALLESTIMENTO DRIVE THROUGH EMERGENZA COVID</t>
  </si>
  <si>
    <t xml:space="preserve">ECO IOR 2021.4 PROT. 1154 DEL 23/01/2021</t>
  </si>
  <si>
    <t xml:space="preserve">Z06304B235</t>
  </si>
  <si>
    <t xml:space="preserve">Acquisto copricapo integrali</t>
  </si>
  <si>
    <t xml:space="preserve">ECO IOR 2021.9 PROT. 3080 DEL 25/02/2021</t>
  </si>
  <si>
    <t xml:space="preserve">Z1D30BD32D</t>
  </si>
  <si>
    <t xml:space="preserve">Acquisto termometri videofocus per Covid 19</t>
  </si>
  <si>
    <t xml:space="preserve">BLUE TECNICA SRL</t>
  </si>
  <si>
    <t xml:space="preserve">Acquisto Dispositivi di protezione per agenti infettivi - MASCHERINE FILTRANTI</t>
  </si>
  <si>
    <t xml:space="preserve">FAR  IOR 2020.3 PROT. 13317 DEL 04/10/2020</t>
  </si>
  <si>
    <t xml:space="preserve">831982157B</t>
  </si>
  <si>
    <t xml:space="preserve">GUANTI N/CHIR SINT NITRILE VARIE MISURE</t>
  </si>
  <si>
    <t xml:space="preserve">C2020/403</t>
  </si>
  <si>
    <t xml:space="preserve">CARDINAL HEALTH IT.509 SRL</t>
  </si>
  <si>
    <t xml:space="preserve">Acq. Urgente coprilente per termometri - emerg. Coronavirus</t>
  </si>
  <si>
    <t xml:space="preserve">ZCA2CE1887</t>
  </si>
  <si>
    <t xml:space="preserve">GUANTI N/CHIR SINT NITRILE SENSI NITRIX VARIE MISURE</t>
  </si>
  <si>
    <t xml:space="preserve">C2020/542</t>
  </si>
  <si>
    <t xml:space="preserve">CARTESIO FULLCARD S.R.L.</t>
  </si>
  <si>
    <t xml:space="preserve">Acquisto visiere di protezione per Emergenza Sanitaria</t>
  </si>
  <si>
    <t xml:space="preserve">Z552CFC0E9</t>
  </si>
  <si>
    <t xml:space="preserve">GUANTI NITRILE</t>
  </si>
  <si>
    <t xml:space="preserve">C2020/710</t>
  </si>
  <si>
    <t xml:space="preserve">CHEMIL SRL</t>
  </si>
  <si>
    <t xml:space="preserve">Acquisto COPRISCARPE TNT N/STERILE x emergenza coronavirus 2020</t>
  </si>
  <si>
    <t xml:space="preserve">8413396A02</t>
  </si>
  <si>
    <t xml:space="preserve">GUANTI N/CHIR DERMAGRIP VARIE MISURE</t>
  </si>
  <si>
    <t xml:space="preserve">C2020/573</t>
  </si>
  <si>
    <t xml:space="preserve">COCCATO &amp; MEZZETTI S.R.L.</t>
  </si>
  <si>
    <t xml:space="preserve">Acquisto sacchi monouso per recupero salme in merito decessi COVID-19 / EMERGENZA CORONAVIRUS 2020</t>
  </si>
  <si>
    <t xml:space="preserve">Z162E81E57</t>
  </si>
  <si>
    <t xml:space="preserve">GUKANTI NEOLON</t>
  </si>
  <si>
    <t xml:space="preserve">*</t>
  </si>
  <si>
    <t xml:space="preserve">C2020/584</t>
  </si>
  <si>
    <t xml:space="preserve">Z3A2D06246</t>
  </si>
  <si>
    <t xml:space="preserve">DEXDOR EV 25F 2ML 100MCG/ML</t>
  </si>
  <si>
    <t xml:space="preserve">Eco 2020-10 Prot.36609  del 02/04/2020</t>
  </si>
  <si>
    <t xml:space="preserve">C2020/691</t>
  </si>
  <si>
    <t xml:space="preserve">DEAS SRL</t>
  </si>
  <si>
    <t xml:space="preserve">Acquisto urgente dispositivi ter.resp. - Emergenza Coronavirus</t>
  </si>
  <si>
    <t xml:space="preserve">FAR  IOR 2021 PROT.3898  DEL 10/03/2021</t>
  </si>
  <si>
    <t xml:space="preserve">ZC93084885</t>
  </si>
  <si>
    <t xml:space="preserve">TEST RAPID ANTIGEN COVID 19</t>
  </si>
  <si>
    <t xml:space="preserve">C2020/577</t>
  </si>
  <si>
    <t xml:space="preserve">DELTA MED spa</t>
  </si>
  <si>
    <t xml:space="preserve">Acquisto urgente Camici Monouso impermiabilI e teliper Emergenza COVID-19 in attesa nuova procedura intercenter</t>
  </si>
  <si>
    <t xml:space="preserve">Z91301BC83</t>
  </si>
  <si>
    <t xml:space="preserve">SIRINGHE LUER</t>
  </si>
  <si>
    <t xml:space="preserve">C2020/812</t>
  </si>
  <si>
    <t xml:space="preserve">Dimar</t>
  </si>
  <si>
    <t xml:space="preserve">Acquisto urgente caschi per CPAP e altri dispositivi di emergenza coronavirus</t>
  </si>
  <si>
    <t xml:space="preserve">C2020/570</t>
  </si>
  <si>
    <t xml:space="preserve">DITTA MAESTRI DOMENICA</t>
  </si>
  <si>
    <t xml:space="preserve">Acquisto urgente Camici e Calzari per emergenza COVID-19</t>
  </si>
  <si>
    <t xml:space="preserve">GUANTI NEOLON</t>
  </si>
  <si>
    <t xml:space="preserve">Eco 2020-11 Prot.37439  del 04/04/2020</t>
  </si>
  <si>
    <t xml:space="preserve">2020/734</t>
  </si>
  <si>
    <t xml:space="preserve">Acquisto urgente Camici, Calzari, cuffie Copricapo per emergenza COVID-19</t>
  </si>
  <si>
    <t xml:space="preserve">Z8A30B0639</t>
  </si>
  <si>
    <t xml:space="preserve">2020/801</t>
  </si>
  <si>
    <t xml:space="preserve">EU KON S.R.L.</t>
  </si>
  <si>
    <t xml:space="preserve">Acquisto materiale dedicato monitor parametri vitali</t>
  </si>
  <si>
    <t xml:space="preserve">Eco 2020-20 Prot.58971 del 09/06/2020</t>
  </si>
  <si>
    <t xml:space="preserve">Stefania Tinelli</t>
  </si>
  <si>
    <t xml:space="preserve">2020/1056</t>
  </si>
  <si>
    <t xml:space="preserve">ICU MEDICAL EUROPE S.R.L.</t>
  </si>
  <si>
    <t xml:space="preserve">Acquisto valvole di sicurezza filtro</t>
  </si>
  <si>
    <t xml:space="preserve">ECO IOR 2021 PROT.4131 DEL 15/03/2021</t>
  </si>
  <si>
    <t xml:space="preserve">Z2F30F70B0</t>
  </si>
  <si>
    <t xml:space="preserve">Urgenza acquisizione per effettuazione tamponi-emergenza pandemica</t>
  </si>
  <si>
    <t xml:space="preserve">Eco 2020-22 Prot. 62632 del 18/06/2020</t>
  </si>
  <si>
    <t xml:space="preserve">Sabrina Noviello</t>
  </si>
  <si>
    <t xml:space="preserve">2020/1104</t>
  </si>
  <si>
    <t xml:space="preserve">INDUTEX SPA</t>
  </si>
  <si>
    <t xml:space="preserve">Acquisto Dispositivi di protezione per agenti infettivi</t>
  </si>
  <si>
    <t xml:space="preserve">ECO IOR 2021 PROT.4134 DEL 15/03/2021</t>
  </si>
  <si>
    <t xml:space="preserve">Z1030FADF2</t>
  </si>
  <si>
    <t xml:space="preserve">ACQUISTO CALZARI PER COVID 19</t>
  </si>
  <si>
    <t xml:space="preserve">2020/394</t>
  </si>
  <si>
    <t xml:space="preserve">INGRANDE DOMENICO </t>
  </si>
  <si>
    <t xml:space="preserve">Acquisto dispositivi di posizionamento - Emergenza coronavirus</t>
  </si>
  <si>
    <t xml:space="preserve">ECO IOR 2021 PROT.4419 DEL 20/03/2021</t>
  </si>
  <si>
    <t xml:space="preserve">8665652241</t>
  </si>
  <si>
    <t xml:space="preserve">Sensori per attività cerebrale e per ossimetria</t>
  </si>
  <si>
    <t xml:space="preserve">2020/690</t>
  </si>
  <si>
    <t xml:space="preserve">ISC SRL</t>
  </si>
  <si>
    <t xml:space="preserve">Acq. Atomizzatore elettrostatico Victory</t>
  </si>
  <si>
    <t xml:space="preserve">ECO IOR 2021 PROT.4856 DEL 27/03/2021</t>
  </si>
  <si>
    <t xml:space="preserve">ZEE31218A6</t>
  </si>
  <si>
    <t xml:space="preserve">MATERIALE DI CONSUMO PER UMIDIFICATORE FISHER &amp; PAYKEL TERAPIA INTENSIVA COVID 19</t>
  </si>
  <si>
    <t xml:space="preserve">2020/883</t>
  </si>
  <si>
    <t xml:space="preserve">ISD ITALIAN SAFETY DISTRIBUTION SRL</t>
  </si>
  <si>
    <t xml:space="preserve">Acq. Disp. Di protezione</t>
  </si>
  <si>
    <t xml:space="preserve">ECO IOR 2021 PROT.5964 DEL 16/04/2021</t>
  </si>
  <si>
    <t xml:space="preserve">ZE631557E4</t>
  </si>
  <si>
    <t xml:space="preserve">FORNITURA MATERIALE DI CONSUMO PER VENTILATORI POLMONARI DITTA SIARE FORNITI DA PROTEZIONE CIVILE</t>
  </si>
  <si>
    <t xml:space="preserve">2020/776</t>
  </si>
  <si>
    <t xml:space="preserve">KALTEK S.R.L.</t>
  </si>
  <si>
    <t xml:space="preserve">Acquisto materiale di laboratorio in plastica (sacchetti trasp.biologici) x emergenza covid-19</t>
  </si>
  <si>
    <t xml:space="preserve">FAR IOR 2021 PROT. 7811 DEL 19/05/2021</t>
  </si>
  <si>
    <t xml:space="preserve">ZA03115DED</t>
  </si>
  <si>
    <t xml:space="preserve">ECONOMIE NUTRIZIONALE ENTERALE </t>
  </si>
  <si>
    <t xml:space="preserve">Eco 2020-15 Prot.47164 del 29/04/2020</t>
  </si>
  <si>
    <t xml:space="preserve">2020/905</t>
  </si>
  <si>
    <t xml:space="preserve">KOLCHAGOV BARBA LTD</t>
  </si>
  <si>
    <t xml:space="preserve">Acquisto Urgente Camici - Emergenza COVID-19 </t>
  </si>
  <si>
    <t xml:space="preserve">Z3F314C2F3</t>
  </si>
  <si>
    <t xml:space="preserve">MASCH CPAP MAXSHEILD VARIE MISURE</t>
  </si>
  <si>
    <t xml:space="preserve">2020/906</t>
  </si>
  <si>
    <t xml:space="preserve">ACQUISTO CAMICI SU DONAZIONE - EMERGENZA CORONAVIRUS</t>
  </si>
  <si>
    <t xml:space="preserve">ZDD30E6BB8</t>
  </si>
  <si>
    <t xml:space="preserve">DEXDOR EV 25F 2 ML 100MCG/ML</t>
  </si>
  <si>
    <t xml:space="preserve">2020/907</t>
  </si>
  <si>
    <t xml:space="preserve">LABOINDUSTRIA SPA</t>
  </si>
  <si>
    <t xml:space="preserve">Acquisto urgente Calzari Monouso per emergenza COVID-19</t>
  </si>
  <si>
    <t xml:space="preserve">ZF830E7DC8</t>
  </si>
  <si>
    <t xml:space="preserve">VFEND INF EV FL 200MG</t>
  </si>
  <si>
    <t xml:space="preserve">2020/731</t>
  </si>
  <si>
    <t xml:space="preserve">LAMONEA S.R.L.</t>
  </si>
  <si>
    <t xml:space="preserve">Acquisto mascherine di protezione per Emergenza Sanitaria</t>
  </si>
  <si>
    <t xml:space="preserve">Z56313B2B2</t>
  </si>
  <si>
    <t xml:space="preserve">VGEND INF EV FL 200MG</t>
  </si>
  <si>
    <t xml:space="preserve">2020/411</t>
  </si>
  <si>
    <t xml:space="preserve">LANZONI SRL</t>
  </si>
  <si>
    <t xml:space="preserve">Acq. Urgente sfigmomanometri - emerg. Coronavirus</t>
  </si>
  <si>
    <t xml:space="preserve">ZEB3117EE3</t>
  </si>
  <si>
    <t xml:space="preserve">ECONOMIE SISTEMI DRENAGGIO</t>
  </si>
  <si>
    <t xml:space="preserve">2020/541</t>
  </si>
  <si>
    <t xml:space="preserve">MALVESTIO S.P.A.</t>
  </si>
  <si>
    <t xml:space="preserve">Acquisto arredi </t>
  </si>
  <si>
    <t xml:space="preserve">aggiornamento al 30/04/2021</t>
  </si>
  <si>
    <t xml:space="preserve">2020/868</t>
  </si>
  <si>
    <t xml:space="preserve">MARIANI S.R.L</t>
  </si>
  <si>
    <t xml:space="preserve">Acquisto fabbricatore di ghiaccio</t>
  </si>
  <si>
    <t xml:space="preserve">2020/867</t>
  </si>
  <si>
    <t xml:space="preserve">MEDIBERG SRL</t>
  </si>
  <si>
    <t xml:space="preserve">Acquisto Materiale TNT - Emergenza CORONAVIRUS 2020</t>
  </si>
  <si>
    <t xml:space="preserve">2020/517</t>
  </si>
  <si>
    <t xml:space="preserve">MEDIGAS ITALIA S.R.L.</t>
  </si>
  <si>
    <t xml:space="preserve">Acquisto urgente materiale di consumo per ventilatori polmonari CARAT II - Emergenza Coronavirus</t>
  </si>
  <si>
    <t xml:space="preserve">2020/781</t>
  </si>
  <si>
    <t xml:space="preserve">MEDIVAL</t>
  </si>
  <si>
    <t xml:space="preserve">Acq. Urgente per ter. Resp. Pulmodyne</t>
  </si>
  <si>
    <t xml:space="preserve">2020/569</t>
  </si>
  <si>
    <t xml:space="preserve">Acquisto Tamponi Cavo Orale - Emergenza Covid-19</t>
  </si>
  <si>
    <t xml:space="preserve">Eco 2020-19 Prot.55527 del 27/05/2020</t>
  </si>
  <si>
    <t xml:space="preserve">2020/985</t>
  </si>
  <si>
    <t xml:space="preserve">MEDIVAL S.R.L.</t>
  </si>
  <si>
    <t xml:space="preserve">Acq.Coperte termiche x operazioni urgenti piastra O.M. dirottate su di loro da altri ospedali che si occupano di coronavirus</t>
  </si>
  <si>
    <t xml:space="preserve">2020/700</t>
  </si>
  <si>
    <t xml:space="preserve">MEDIVAL SRL</t>
  </si>
  <si>
    <t xml:space="preserve">Acquisto cuffie shampoo per pazienti terapia intensiva</t>
  </si>
  <si>
    <t xml:space="preserve">Patrizia Laffi</t>
  </si>
  <si>
    <t xml:space="preserve">2020/698</t>
  </si>
  <si>
    <t xml:space="preserve">MEDTRONIC IT. SPA</t>
  </si>
  <si>
    <t xml:space="preserve">Acq. Urg. Disp ossigenoterapia ed accessori - emergenza coronavirus</t>
  </si>
  <si>
    <t xml:space="preserve">2020/763</t>
  </si>
  <si>
    <t xml:space="preserve">MEHOS S.R.L. </t>
  </si>
  <si>
    <t xml:space="preserve">Acquisto manometri e fermatubo</t>
  </si>
  <si>
    <t xml:space="preserve">2020/703</t>
  </si>
  <si>
    <t xml:space="preserve">MG IMPORT SRL</t>
  </si>
  <si>
    <t xml:space="preserve">2020/408</t>
  </si>
  <si>
    <t xml:space="preserve">MOLNLYCKE HEALTH CARE SRL</t>
  </si>
  <si>
    <t xml:space="preserve">Acquisto Teli Emergenza Covid-19</t>
  </si>
  <si>
    <t xml:space="preserve">Eco 2020-16 Prot.49984 del 08/05/2020</t>
  </si>
  <si>
    <t xml:space="preserve">2020/922</t>
  </si>
  <si>
    <t xml:space="preserve">Acquisto Copricapo Emergenza Covid-19</t>
  </si>
  <si>
    <t xml:space="preserve">2020/924</t>
  </si>
  <si>
    <t xml:space="preserve">NATOAPRATO SRL</t>
  </si>
  <si>
    <t xml:space="preserve">Acquisto Urgente Camici - Emergenza Covid19</t>
  </si>
  <si>
    <t xml:space="preserve">Eco 2020-13 Prot.43018 del 17/04/2020</t>
  </si>
  <si>
    <t xml:space="preserve">2020/858</t>
  </si>
  <si>
    <t xml:space="preserve">2020/880</t>
  </si>
  <si>
    <t xml:space="preserve">Acquisto Urgente Camici -  Cuffie per Emergenza Covid19</t>
  </si>
  <si>
    <t xml:space="preserve">2020/895</t>
  </si>
  <si>
    <t xml:space="preserve">2020/937</t>
  </si>
  <si>
    <t xml:space="preserve">Eco 2020-17 Prot.51284 del 13/05/2020</t>
  </si>
  <si>
    <t xml:space="preserve">2020/949</t>
  </si>
  <si>
    <t xml:space="preserve">Acquisto Urgente Copriscarpe e Calzari al ginocchio per Emergenza Covid19</t>
  </si>
  <si>
    <t xml:space="preserve">Eco 2020-18 Prot.53218 del 20/05/2020</t>
  </si>
  <si>
    <t xml:space="preserve">2020/965</t>
  </si>
  <si>
    <t xml:space="preserve">2020/972</t>
  </si>
  <si>
    <t xml:space="preserve">2020/998</t>
  </si>
  <si>
    <t xml:space="preserve">2020/1014</t>
  </si>
  <si>
    <t xml:space="preserve">NIHON KODHEN</t>
  </si>
  <si>
    <t xml:space="preserve">Materiale di consumo per sistema monitoraggio  parametri vitali - Emergenza coronavirus</t>
  </si>
  <si>
    <t xml:space="preserve">2020/587</t>
  </si>
  <si>
    <t xml:space="preserve">NOVAMEDISAN ITALIA  S.R.L.</t>
  </si>
  <si>
    <t xml:space="preserve">Acquisto Urgente Camici Idrorepellenti - Emergenza Covid-19</t>
  </si>
  <si>
    <t xml:space="preserve">2020/719</t>
  </si>
  <si>
    <t xml:space="preserve">2020/869</t>
  </si>
  <si>
    <t xml:space="preserve">NUOVA FARMEC </t>
  </si>
  <si>
    <t xml:space="preserve">Acquisto erogatori disinfettante mani per emergenza Covid-19</t>
  </si>
  <si>
    <t xml:space="preserve">1003300101 1002700501</t>
  </si>
  <si>
    <t xml:space="preserve">Federica Urioni</t>
  </si>
  <si>
    <t xml:space="preserve">2020/426</t>
  </si>
  <si>
    <t xml:space="preserve">NUOVO PROGRAMMA UFFICIO S.R.L.</t>
  </si>
  <si>
    <t xml:space="preserve">Acquisto Cuffie e Sovrascarpe - Emergenza Covid-19</t>
  </si>
  <si>
    <t xml:space="preserve">2020/994</t>
  </si>
  <si>
    <t xml:space="preserve">OVIMED DI VEZZANI ROBERTO FORNITURE OSPEDALIERE</t>
  </si>
  <si>
    <t xml:space="preserve">Acquisto calzari e camici idrorepellenti _ Emergenza Coronavirus 2020</t>
  </si>
  <si>
    <t xml:space="preserve">2020/685</t>
  </si>
  <si>
    <t xml:space="preserve">Acquisto Camici idrorepellenti - emergenza coronavirus</t>
  </si>
  <si>
    <t xml:space="preserve">2020/726</t>
  </si>
  <si>
    <t xml:space="preserve">Acquisto Urgente  calzari e camici idrorepellenti _ Emergenza Coronavirus 2020</t>
  </si>
  <si>
    <t xml:space="preserve">2020/845</t>
  </si>
  <si>
    <t xml:space="preserve">Pikdare srl</t>
  </si>
  <si>
    <t xml:space="preserve">Acq. Termometri ad infrarossi</t>
  </si>
  <si>
    <t xml:space="preserve">2020/669</t>
  </si>
  <si>
    <t xml:space="preserve">PRAESIDIA </t>
  </si>
  <si>
    <t xml:space="preserve">Acquisto dispositivi antidecubito posizionamento paziente - Emergenza Coronavirus</t>
  </si>
  <si>
    <t xml:space="preserve">2020/783</t>
  </si>
  <si>
    <t xml:space="preserve">RAYS SPA</t>
  </si>
  <si>
    <t xml:space="preserve">acquisto CASACCA+PANTALONE TNT non sterile - Emergenza Coronavirus 2020</t>
  </si>
  <si>
    <t xml:space="preserve">2020/631</t>
  </si>
  <si>
    <t xml:space="preserve">RL3 S.R.L.</t>
  </si>
  <si>
    <t xml:space="preserve">Acquisto maschere protettive per Emergenza Sanitaria</t>
  </si>
  <si>
    <t xml:space="preserve">2020/512</t>
  </si>
  <si>
    <t xml:space="preserve">SEI EMG s.r.l.</t>
  </si>
  <si>
    <t xml:space="preserve">Acquisto urgente cuffie EEG sterilizzabili</t>
  </si>
  <si>
    <t xml:space="preserve">2020/1098</t>
  </si>
  <si>
    <t xml:space="preserve">SERVIZI OSPEDALIERI S.P.A.</t>
  </si>
  <si>
    <t xml:space="preserve">Acquisto calzari al ginocchio - Emergenza Covid19</t>
  </si>
  <si>
    <t xml:space="preserve">2020/970</t>
  </si>
  <si>
    <t xml:space="preserve">SIARE ENGINEERING INTERNATIONAL GROUP</t>
  </si>
  <si>
    <t xml:space="preserve">Acquisto urgente mat. Consumo per ventilatori polmonari Siaretron 4000 - Emergenza Coronavirus</t>
  </si>
  <si>
    <t xml:space="preserve">2020/688</t>
  </si>
  <si>
    <t xml:space="preserve">SINKO S.R.L.</t>
  </si>
  <si>
    <t xml:space="preserve">Acquisto armadi portaoggetti </t>
  </si>
  <si>
    <t xml:space="preserve">2020/866</t>
  </si>
  <si>
    <t xml:space="preserve">SIR SAFETY SPA UNIPERSONALE</t>
  </si>
  <si>
    <t xml:space="preserve">Acquisto schermi di protezione per Emergenza sanitaria</t>
  </si>
  <si>
    <t xml:space="preserve">2020/486</t>
  </si>
  <si>
    <t xml:space="preserve">2020/509</t>
  </si>
  <si>
    <t xml:space="preserve">2020/619</t>
  </si>
  <si>
    <t xml:space="preserve">Acquisto indumenti di protezione e dispositivi di protezione per Emergenza Sanitaria</t>
  </si>
  <si>
    <t xml:space="preserve">2020/852</t>
  </si>
  <si>
    <t xml:space="preserve">SYNOPO S.p.A.</t>
  </si>
  <si>
    <t xml:space="preserve">Acquisto crema elettrodi per monitoraggi prolungati</t>
  </si>
  <si>
    <t xml:space="preserve">Eco 2020-25 Prot. 70549 del  10/07/2020</t>
  </si>
  <si>
    <t xml:space="preserve">2020/1028</t>
  </si>
  <si>
    <t xml:space="preserve">TECNOLIFE SRL</t>
  </si>
  <si>
    <t xml:space="preserve">2020/341</t>
  </si>
  <si>
    <t xml:space="preserve">Acquisto urgente teli per trasferimento pazienti - Emergenza coronavirus</t>
  </si>
  <si>
    <t xml:space="preserve">2020/707</t>
  </si>
  <si>
    <t xml:space="preserve">2020/404</t>
  </si>
  <si>
    <t xml:space="preserve">2020/822</t>
  </si>
  <si>
    <t xml:space="preserve">2020/865</t>
  </si>
  <si>
    <t xml:space="preserve">Acquisto Urgente Copriscarpe / Camici Idrorepellenti - Emergenza Covid-19</t>
  </si>
  <si>
    <t xml:space="preserve">2020/871</t>
  </si>
  <si>
    <t xml:space="preserve">Acquisto zaino Serravalle 04 - donazione Covid</t>
  </si>
  <si>
    <t xml:space="preserve">Eco 2020-34 prot.95443 del 25/09/2020</t>
  </si>
  <si>
    <t xml:space="preserve">2020/1546</t>
  </si>
  <si>
    <t xml:space="preserve">UPM MODENA S.P.A.</t>
  </si>
  <si>
    <t xml:space="preserve">ACQUISTO PARATIE SU RUOTE</t>
  </si>
  <si>
    <t xml:space="preserve">Isabella Covino</t>
  </si>
  <si>
    <t xml:space="preserve">2020/1144</t>
  </si>
  <si>
    <t xml:space="preserve">VALSECCHI CANCELLERIA S.R.L.</t>
  </si>
  <si>
    <t xml:space="preserve">Acquisto protezioni per occhi per emergenza COVID19</t>
  </si>
  <si>
    <t xml:space="preserve">2020/1094</t>
  </si>
  <si>
    <t xml:space="preserve">VENTURA ELETTRODOMESTICI</t>
  </si>
  <si>
    <t xml:space="preserve">Acquisto bottiglie nebulizzatore per Farmacia OM</t>
  </si>
  <si>
    <t xml:space="preserve">2020/508</t>
  </si>
  <si>
    <t xml:space="preserve">VISION AMBULANZE SRL </t>
  </si>
  <si>
    <t xml:space="preserve">Acquisto tendone accessorio ad ambulatorio mobile</t>
  </si>
  <si>
    <t xml:space="preserve">Eco 2020-26 Prot. 75104 del  23/07/2020</t>
  </si>
  <si>
    <t xml:space="preserve">2020/1281</t>
  </si>
  <si>
    <t xml:space="preserve">VWR INTERNATIONAL S.R.L</t>
  </si>
  <si>
    <t xml:space="preserve">ACQUISTO  Urgente CONTENITORI TRASPORTO CAMPIONI - Emergenza Covid19</t>
  </si>
  <si>
    <t xml:space="preserve">2020/848</t>
  </si>
  <si>
    <t xml:space="preserve">VYGON ITALIA S.R.L.</t>
  </si>
  <si>
    <t xml:space="preserve">2020/772</t>
  </si>
  <si>
    <t xml:space="preserve">ZENIT DI SCURI FRANCESCO</t>
  </si>
  <si>
    <t xml:space="preserve">2020/716</t>
  </si>
  <si>
    <t xml:space="preserve">REDSOLUTION SRLS</t>
  </si>
  <si>
    <t xml:space="preserve">Servizio di noleggio distributori DPI</t>
  </si>
  <si>
    <t xml:space="preserve">Alberghiero prot.46250 del 27/0472020</t>
  </si>
  <si>
    <t xml:space="preserve">Morena Besutti / Rita Poli</t>
  </si>
  <si>
    <t xml:space="preserve">Alberghiero</t>
  </si>
  <si>
    <t xml:space="preserve">2020/25</t>
  </si>
  <si>
    <t xml:space="preserve">ABBVIE SRL</t>
  </si>
  <si>
    <t xml:space="preserve">Acquisto medicinali</t>
  </si>
  <si>
    <t xml:space="preserve">Farmacia prot.44833 del 22/04/2020</t>
  </si>
  <si>
    <t xml:space="preserve">Vitale Mariangela</t>
  </si>
  <si>
    <t xml:space="preserve">Farmacia</t>
  </si>
  <si>
    <t xml:space="preserve">C2020/507</t>
  </si>
  <si>
    <t xml:space="preserve">ACCORD HEALTHECARE ITALIA SRL</t>
  </si>
  <si>
    <t xml:space="preserve">C2020/518</t>
  </si>
  <si>
    <t xml:space="preserve">DOC GENERICI SRL</t>
  </si>
  <si>
    <t xml:space="preserve">Farmacia prot.54510 del 25/05/2020</t>
  </si>
  <si>
    <t xml:space="preserve">C2020/684</t>
  </si>
  <si>
    <t xml:space="preserve">EUROMED SRL</t>
  </si>
  <si>
    <t xml:space="preserve">C2020/695</t>
  </si>
  <si>
    <t xml:space="preserve">INDUSTRIA FARMACEUTICA GALENICA SENESE SRL</t>
  </si>
  <si>
    <t xml:space="preserve">C2020/711</t>
  </si>
  <si>
    <t xml:space="preserve">ZENTIVA ITALIA SRL</t>
  </si>
  <si>
    <t xml:space="preserve">C2020/713</t>
  </si>
  <si>
    <t xml:space="preserve">SO.SE. PHARM SRL</t>
  </si>
  <si>
    <t xml:space="preserve">C2020/717</t>
  </si>
  <si>
    <t xml:space="preserve">ASPEN PHARMA IRELAND LTD</t>
  </si>
  <si>
    <t xml:space="preserve">C2020/729</t>
  </si>
  <si>
    <t xml:space="preserve">FRESENIUS KABI ITALIA SRL</t>
  </si>
  <si>
    <t xml:space="preserve">C2020/736</t>
  </si>
  <si>
    <t xml:space="preserve">C2020/809</t>
  </si>
  <si>
    <t xml:space="preserve">Gardening</t>
  </si>
  <si>
    <t xml:space="preserve">guanti chirurgici</t>
  </si>
  <si>
    <t xml:space="preserve">Farmacia prot.57012 del 03/06/2020</t>
  </si>
  <si>
    <t xml:space="preserve">Balboni Claudia</t>
  </si>
  <si>
    <t xml:space="preserve">C2020/786</t>
  </si>
  <si>
    <t xml:space="preserve">Pharma EEC</t>
  </si>
  <si>
    <t xml:space="preserve">Clinell disinfettante</t>
  </si>
  <si>
    <t xml:space="preserve">C2020/964</t>
  </si>
  <si>
    <t xml:space="preserve">I.S.T. Istituto Specialità Terapeutiche</t>
  </si>
  <si>
    <t xml:space="preserve">Caviwiper salviette disinfettanti</t>
  </si>
  <si>
    <t xml:space="preserve">Farmacia prot.61492 del 16/06/2020</t>
  </si>
  <si>
    <t xml:space="preserve">Giada Perticarini</t>
  </si>
  <si>
    <t xml:space="preserve">C2020/637</t>
  </si>
  <si>
    <t xml:space="preserve">C2020/853</t>
  </si>
  <si>
    <t xml:space="preserve">ISTITUTO BIOCHIMICO ITALIANO GIOVANNI LORENZINI</t>
  </si>
  <si>
    <t xml:space="preserve">Farmacia prot.62649 del 18/06/2020</t>
  </si>
  <si>
    <t xml:space="preserve">C2020/824</t>
  </si>
  <si>
    <t xml:space="preserve">BAXTER S.P.A.</t>
  </si>
  <si>
    <t xml:space="preserve">C2020/835</t>
  </si>
  <si>
    <t xml:space="preserve">Clini-lab</t>
  </si>
  <si>
    <t xml:space="preserve">Guanti beluga</t>
  </si>
  <si>
    <t xml:space="preserve">Farmacia prot.62940 del 19/06/2020</t>
  </si>
  <si>
    <t xml:space="preserve">C2020/395</t>
  </si>
  <si>
    <t xml:space="preserve">Aferetica Srl</t>
  </si>
  <si>
    <t xml:space="preserve">Filtro Cytosorb</t>
  </si>
  <si>
    <t xml:space="preserve">Farmacia prot.62941 del 19/06/2020</t>
  </si>
  <si>
    <t xml:space="preserve">C2020/971</t>
  </si>
  <si>
    <t xml:space="preserve">Edwards Lifesciences Spa</t>
  </si>
  <si>
    <t xml:space="preserve">kit monitoraggio pressione sistema chiuso</t>
  </si>
  <si>
    <t xml:space="preserve">C2020/797</t>
  </si>
  <si>
    <t xml:space="preserve">B.Braun</t>
  </si>
  <si>
    <t xml:space="preserve">elstomeri</t>
  </si>
  <si>
    <t xml:space="preserve">C2020/666</t>
  </si>
  <si>
    <t xml:space="preserve">CLINI-LAB SRL</t>
  </si>
  <si>
    <t xml:space="preserve">guanti beluga </t>
  </si>
  <si>
    <t xml:space="preserve">Farmacia prot.75072 del 23/07/2020</t>
  </si>
  <si>
    <t xml:space="preserve">Benini Stefania</t>
  </si>
  <si>
    <t xml:space="preserve">C2020/501</t>
  </si>
  <si>
    <t xml:space="preserve">FIR ITALY SRL</t>
  </si>
  <si>
    <t xml:space="preserve">gel disinfettante mani e cute 500ml</t>
  </si>
  <si>
    <t xml:space="preserve">C2020/528</t>
  </si>
  <si>
    <t xml:space="preserve">primagel plus disinfettante 50 ml</t>
  </si>
  <si>
    <t xml:space="preserve">C2020/527</t>
  </si>
  <si>
    <t xml:space="preserve">AFERETICA SRL</t>
  </si>
  <si>
    <t xml:space="preserve">filtro cytosorb</t>
  </si>
  <si>
    <t xml:space="preserve">C2020/665</t>
  </si>
  <si>
    <t xml:space="preserve">BECTON DICKINSON ITALIA SPA</t>
  </si>
  <si>
    <t xml:space="preserve">siringa penta</t>
  </si>
  <si>
    <t xml:space="preserve">C2020/670</t>
  </si>
  <si>
    <t xml:space="preserve">MEDTRONIC ITALIA SPA</t>
  </si>
  <si>
    <t xml:space="preserve">unità respiratoria</t>
  </si>
  <si>
    <t xml:space="preserve">C2020/671</t>
  </si>
  <si>
    <t xml:space="preserve">GVS  SPA</t>
  </si>
  <si>
    <t xml:space="preserve">filtro resp. Ventilato antibatterico virale</t>
  </si>
  <si>
    <t xml:space="preserve">C2020/686</t>
  </si>
  <si>
    <t xml:space="preserve">TELEFLEX MEDICAL </t>
  </si>
  <si>
    <t xml:space="preserve">cvc pentalume</t>
  </si>
  <si>
    <t xml:space="preserve">C2020/762</t>
  </si>
  <si>
    <t xml:space="preserve">DENTSPLY ITALIA SRL</t>
  </si>
  <si>
    <t xml:space="preserve">strumento navina smart</t>
  </si>
  <si>
    <t xml:space="preserve">C2020/777</t>
  </si>
  <si>
    <t xml:space="preserve">BAXTER SPA</t>
  </si>
  <si>
    <t xml:space="preserve">prismaflex</t>
  </si>
  <si>
    <t xml:space="preserve">C2020/782</t>
  </si>
  <si>
    <t xml:space="preserve">siringhe preset eclipse</t>
  </si>
  <si>
    <t xml:space="preserve">C2020/794</t>
  </si>
  <si>
    <t xml:space="preserve">Angelini Francesco A.C.R.A.F.</t>
  </si>
  <si>
    <t xml:space="preserve">Amuchina Wipes</t>
  </si>
  <si>
    <t xml:space="preserve">Farmacia prot.102006 del 12/10/2020</t>
  </si>
  <si>
    <t xml:space="preserve">C2020/525</t>
  </si>
  <si>
    <t xml:space="preserve">Convatec</t>
  </si>
  <si>
    <t xml:space="preserve">Sonde EVAC</t>
  </si>
  <si>
    <t xml:space="preserve">C2020/668</t>
  </si>
  <si>
    <t xml:space="preserve">Seda spa</t>
  </si>
  <si>
    <t xml:space="preserve">Sonda nasogastrica Nutrivent</t>
  </si>
  <si>
    <t xml:space="preserve">Giochemica </t>
  </si>
  <si>
    <t xml:space="preserve">Gioclor wipes</t>
  </si>
  <si>
    <t xml:space="preserve">C2020/844</t>
  </si>
  <si>
    <t xml:space="preserve">Mehos srl</t>
  </si>
  <si>
    <t xml:space="preserve">kit tracheostomia </t>
  </si>
  <si>
    <t xml:space="preserve">C2020/930</t>
  </si>
  <si>
    <t xml:space="preserve">Vygon Italia srl</t>
  </si>
  <si>
    <t xml:space="preserve">Aspiratore mucosità</t>
  </si>
  <si>
    <t xml:space="preserve">C2020/104</t>
  </si>
  <si>
    <t xml:space="preserve">Bericah s.p.a.</t>
  </si>
  <si>
    <t xml:space="preserve">Guanti dermanytril</t>
  </si>
  <si>
    <t xml:space="preserve">Farmacia prot.102006 del 12/10/2021</t>
  </si>
  <si>
    <t xml:space="preserve">C2020/1224</t>
  </si>
  <si>
    <t xml:space="preserve">ACRAF SPA</t>
  </si>
  <si>
    <t xml:space="preserve">Amuchina WIPES</t>
  </si>
  <si>
    <t xml:space="preserve">Farmacia prot.102010 del 12/10/2020</t>
  </si>
  <si>
    <t xml:space="preserve">Carpi Maria Teresa</t>
  </si>
  <si>
    <t xml:space="preserve">C2020/863</t>
  </si>
  <si>
    <t xml:space="preserve">Clinell</t>
  </si>
  <si>
    <t xml:space="preserve">Farmacia prot.102020 del 12/10/2020</t>
  </si>
  <si>
    <t xml:space="preserve">C2020/1238</t>
  </si>
  <si>
    <t xml:space="preserve">Deas</t>
  </si>
  <si>
    <t xml:space="preserve">Circuito respiratorio</t>
  </si>
  <si>
    <t xml:space="preserve">C2020/1419</t>
  </si>
  <si>
    <t xml:space="preserve">E'così Srl</t>
  </si>
  <si>
    <t xml:space="preserve">Disinfettante Perox</t>
  </si>
  <si>
    <t xml:space="preserve">C2020/1605</t>
  </si>
  <si>
    <t xml:space="preserve">AMBU SRL</t>
  </si>
  <si>
    <t xml:space="preserve">broncoscopio </t>
  </si>
  <si>
    <t xml:space="preserve">Farmacia prot.102046 del 12/10/2020</t>
  </si>
  <si>
    <t xml:space="preserve">C2020/1480</t>
  </si>
  <si>
    <t xml:space="preserve">B-MED</t>
  </si>
  <si>
    <t xml:space="preserve">primagel</t>
  </si>
  <si>
    <t xml:space="preserve">C2020/1499</t>
  </si>
  <si>
    <t xml:space="preserve">C2020/1533</t>
  </si>
  <si>
    <t xml:space="preserve">C2020/1563</t>
  </si>
  <si>
    <t xml:space="preserve">PHARMA EEC SRL</t>
  </si>
  <si>
    <t xml:space="preserve">clinell</t>
  </si>
  <si>
    <t xml:space="preserve">C2020/1587</t>
  </si>
  <si>
    <t xml:space="preserve">sterisol</t>
  </si>
  <si>
    <t xml:space="preserve">C2020/392</t>
  </si>
  <si>
    <t xml:space="preserve">NUOVA FARMEC SRL</t>
  </si>
  <si>
    <t xml:space="preserve">clorexinal</t>
  </si>
  <si>
    <t xml:space="preserve">C2020/3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"/>
    <numFmt numFmtId="167" formatCode="&quot;€ &quot;#,##0.00"/>
    <numFmt numFmtId="168" formatCode="&quot;€ &quot;#,##0.00;[RED]&quot;€ 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sz val="11"/>
      <name val="Calibri"/>
      <family val="2"/>
    </font>
    <font>
      <b val="true"/>
      <sz val="14"/>
      <color rgb="FF000000"/>
      <name val="Calibri (Corpo)"/>
      <family val="0"/>
    </font>
    <font>
      <b val="true"/>
      <sz val="11"/>
      <name val="Calibri"/>
      <family val="2"/>
    </font>
    <font>
      <i val="true"/>
      <sz val="11"/>
      <name val="Calibri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2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n valido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ido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4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pane xSplit="0" ySplit="2" topLeftCell="BM3" activePane="bottomLeft" state="frozen"/>
      <selection pane="topLeft" activeCell="G1" activeCellId="0" sqref="G1"/>
      <selection pane="bottomLeft" activeCell="G43" activeCellId="0" sqref="A43:IV44"/>
    </sheetView>
  </sheetViews>
  <sheetFormatPr defaultColWidth="10.5625" defaultRowHeight="1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2" width="18.56"/>
    <col collapsed="false" customWidth="true" hidden="true" outlineLevel="0" max="3" min="3" style="3" width="19.56"/>
    <col collapsed="false" customWidth="true" hidden="true" outlineLevel="0" max="4" min="4" style="3" width="19.99"/>
    <col collapsed="false" customWidth="true" hidden="true" outlineLevel="0" max="5" min="5" style="4" width="16.99"/>
    <col collapsed="false" customWidth="true" hidden="true" outlineLevel="0" max="6" min="6" style="5" width="14.99"/>
    <col collapsed="false" customWidth="true" hidden="false" outlineLevel="0" max="7" min="7" style="3" width="28.56"/>
    <col collapsed="false" customWidth="true" hidden="false" outlineLevel="0" max="8" min="8" style="6" width="16.84"/>
    <col collapsed="false" customWidth="true" hidden="false" outlineLevel="0" max="9" min="9" style="7" width="48.13"/>
    <col collapsed="false" customWidth="true" hidden="true" outlineLevel="0" max="10" min="10" style="4" width="16.56"/>
    <col collapsed="false" customWidth="true" hidden="true" outlineLevel="0" max="11" min="11" style="4" width="14.99"/>
    <col collapsed="false" customWidth="true" hidden="false" outlineLevel="0" max="12" min="12" style="4" width="14.99"/>
    <col collapsed="false" customWidth="true" hidden="false" outlineLevel="0" max="13" min="13" style="7" width="15.99"/>
    <col collapsed="false" customWidth="true" hidden="true" outlineLevel="0" max="14" min="14" style="8" width="22.85"/>
    <col collapsed="false" customWidth="true" hidden="true" outlineLevel="0" max="15" min="15" style="8" width="17.14"/>
    <col collapsed="false" customWidth="true" hidden="true" outlineLevel="0" max="16" min="16" style="9" width="18.14"/>
    <col collapsed="false" customWidth="true" hidden="true" outlineLevel="0" max="17" min="17" style="10" width="13.41"/>
    <col collapsed="false" customWidth="true" hidden="true" outlineLevel="0" max="18" min="18" style="10" width="12.99"/>
    <col collapsed="false" customWidth="true" hidden="true" outlineLevel="0" max="19" min="19" style="10" width="1.13"/>
    <col collapsed="false" customWidth="true" hidden="false" outlineLevel="0" max="20" min="20" style="11" width="16.99"/>
    <col collapsed="false" customWidth="false" hidden="false" outlineLevel="0" max="257" min="21" style="11" width="10.56"/>
  </cols>
  <sheetData>
    <row r="1" customFormat="false" ht="49.5" hidden="false" customHeight="true" outlineLevel="0" collapsed="false">
      <c r="G1" s="12" t="s">
        <v>0</v>
      </c>
      <c r="H1" s="12"/>
      <c r="I1" s="12"/>
      <c r="J1" s="12"/>
      <c r="K1" s="12"/>
      <c r="L1" s="12"/>
      <c r="M1" s="12"/>
    </row>
    <row r="2" customFormat="false" ht="60" hidden="false" customHeight="tru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6" t="s">
        <v>5</v>
      </c>
      <c r="F2" s="17" t="s">
        <v>6</v>
      </c>
      <c r="G2" s="18" t="s">
        <v>7</v>
      </c>
      <c r="H2" s="19" t="s">
        <v>8</v>
      </c>
      <c r="I2" s="20" t="s">
        <v>9</v>
      </c>
      <c r="J2" s="21" t="s">
        <v>10</v>
      </c>
      <c r="K2" s="21" t="s">
        <v>11</v>
      </c>
      <c r="L2" s="21" t="s">
        <v>12</v>
      </c>
      <c r="M2" s="21" t="s">
        <v>13</v>
      </c>
      <c r="N2" s="22" t="s">
        <v>14</v>
      </c>
      <c r="O2" s="22" t="s">
        <v>15</v>
      </c>
      <c r="P2" s="23" t="s">
        <v>7</v>
      </c>
      <c r="Q2" s="23" t="s">
        <v>16</v>
      </c>
      <c r="R2" s="23" t="s">
        <v>17</v>
      </c>
      <c r="S2" s="23" t="s">
        <v>18</v>
      </c>
    </row>
    <row r="3" s="34" customFormat="true" ht="36.75" hidden="false" customHeight="true" outlineLevel="0" collapsed="false">
      <c r="A3" s="24" t="n">
        <v>1</v>
      </c>
      <c r="B3" s="25" t="s">
        <v>19</v>
      </c>
      <c r="C3" s="26" t="s">
        <v>20</v>
      </c>
      <c r="D3" s="26" t="s">
        <v>21</v>
      </c>
      <c r="E3" s="27" t="n">
        <v>48678</v>
      </c>
      <c r="F3" s="28" t="n">
        <v>1003300101</v>
      </c>
      <c r="G3" s="29" t="s">
        <v>22</v>
      </c>
      <c r="H3" s="30" t="s">
        <v>23</v>
      </c>
      <c r="I3" s="29" t="s">
        <v>24</v>
      </c>
      <c r="J3" s="31"/>
      <c r="K3" s="32" t="n">
        <v>5978</v>
      </c>
      <c r="L3" s="32" t="n">
        <v>4900</v>
      </c>
      <c r="M3" s="32" t="n">
        <v>576</v>
      </c>
      <c r="N3" s="33" t="n">
        <f aca="false">K3-M3</f>
        <v>5402</v>
      </c>
      <c r="O3" s="33"/>
      <c r="P3" s="9" t="s">
        <v>25</v>
      </c>
      <c r="Q3" s="9" t="s">
        <v>26</v>
      </c>
      <c r="R3" s="10" t="s">
        <v>27</v>
      </c>
      <c r="S3" s="10" t="s">
        <v>28</v>
      </c>
    </row>
    <row r="4" s="34" customFormat="true" ht="36.75" hidden="false" customHeight="true" outlineLevel="0" collapsed="false">
      <c r="A4" s="24" t="n">
        <v>2</v>
      </c>
      <c r="B4" s="25" t="s">
        <v>19</v>
      </c>
      <c r="C4" s="26" t="s">
        <v>29</v>
      </c>
      <c r="D4" s="26" t="s">
        <v>30</v>
      </c>
      <c r="E4" s="27" t="n">
        <v>48678</v>
      </c>
      <c r="F4" s="28" t="n">
        <v>1003300101</v>
      </c>
      <c r="G4" s="29" t="s">
        <v>31</v>
      </c>
      <c r="H4" s="30" t="s">
        <v>32</v>
      </c>
      <c r="I4" s="29" t="s">
        <v>33</v>
      </c>
      <c r="J4" s="31"/>
      <c r="K4" s="32" t="n">
        <v>5978</v>
      </c>
      <c r="L4" s="32" t="n">
        <v>4900</v>
      </c>
      <c r="M4" s="32" t="n">
        <v>2216.8</v>
      </c>
      <c r="N4" s="33" t="n">
        <f aca="false">K4-M4</f>
        <v>3761.2</v>
      </c>
      <c r="O4" s="33"/>
      <c r="P4" s="9" t="s">
        <v>34</v>
      </c>
      <c r="Q4" s="9" t="s">
        <v>26</v>
      </c>
      <c r="R4" s="10" t="s">
        <v>27</v>
      </c>
      <c r="S4" s="10" t="s">
        <v>35</v>
      </c>
    </row>
    <row r="5" s="34" customFormat="true" ht="36.75" hidden="false" customHeight="true" outlineLevel="0" collapsed="false">
      <c r="A5" s="24" t="n">
        <v>3</v>
      </c>
      <c r="B5" s="25" t="s">
        <v>19</v>
      </c>
      <c r="C5" s="26" t="s">
        <v>36</v>
      </c>
      <c r="D5" s="26" t="s">
        <v>37</v>
      </c>
      <c r="E5" s="27" t="n">
        <v>10522.5</v>
      </c>
      <c r="F5" s="28" t="n">
        <v>1003300101</v>
      </c>
      <c r="G5" s="29" t="s">
        <v>38</v>
      </c>
      <c r="H5" s="30" t="s">
        <v>39</v>
      </c>
      <c r="I5" s="29" t="s">
        <v>40</v>
      </c>
      <c r="J5" s="31"/>
      <c r="K5" s="32" t="n">
        <v>5909.68</v>
      </c>
      <c r="L5" s="32" t="n">
        <v>4860</v>
      </c>
      <c r="M5" s="32" t="n">
        <v>4843.44</v>
      </c>
      <c r="N5" s="33" t="n">
        <f aca="false">K5-M5</f>
        <v>1066.24</v>
      </c>
      <c r="O5" s="33"/>
      <c r="P5" s="9" t="s">
        <v>25</v>
      </c>
      <c r="Q5" s="9" t="s">
        <v>26</v>
      </c>
      <c r="R5" s="10" t="s">
        <v>27</v>
      </c>
      <c r="S5" s="10" t="s">
        <v>41</v>
      </c>
    </row>
    <row r="6" s="34" customFormat="true" ht="36.75" hidden="false" customHeight="true" outlineLevel="0" collapsed="false">
      <c r="A6" s="24" t="n">
        <v>4</v>
      </c>
      <c r="B6" s="25" t="s">
        <v>42</v>
      </c>
      <c r="C6" s="26" t="s">
        <v>43</v>
      </c>
      <c r="D6" s="26" t="s">
        <v>44</v>
      </c>
      <c r="E6" s="27" t="n">
        <v>6039</v>
      </c>
      <c r="F6" s="28" t="n">
        <v>1001300101</v>
      </c>
      <c r="G6" s="29" t="s">
        <v>45</v>
      </c>
      <c r="H6" s="30" t="s">
        <v>46</v>
      </c>
      <c r="I6" s="29" t="s">
        <v>47</v>
      </c>
      <c r="J6" s="31"/>
      <c r="K6" s="32" t="n">
        <v>4972.8</v>
      </c>
      <c r="L6" s="32" t="n">
        <v>4144</v>
      </c>
      <c r="M6" s="32" t="n">
        <v>4144</v>
      </c>
      <c r="N6" s="33" t="n">
        <f aca="false">K6-M6</f>
        <v>828.8</v>
      </c>
      <c r="O6" s="33"/>
      <c r="P6" s="9" t="s">
        <v>48</v>
      </c>
      <c r="Q6" s="9" t="s">
        <v>49</v>
      </c>
      <c r="R6" s="10" t="s">
        <v>27</v>
      </c>
      <c r="S6" s="10" t="s">
        <v>50</v>
      </c>
    </row>
    <row r="7" s="34" customFormat="true" ht="36.75" hidden="false" customHeight="true" outlineLevel="0" collapsed="false">
      <c r="A7" s="24" t="n">
        <v>5</v>
      </c>
      <c r="B7" s="25" t="s">
        <v>19</v>
      </c>
      <c r="C7" s="26" t="s">
        <v>51</v>
      </c>
      <c r="D7" s="26" t="s">
        <v>52</v>
      </c>
      <c r="E7" s="27" t="n">
        <v>48678</v>
      </c>
      <c r="F7" s="28" t="n">
        <v>1001300101</v>
      </c>
      <c r="G7" s="29" t="s">
        <v>53</v>
      </c>
      <c r="H7" s="30" t="s">
        <v>54</v>
      </c>
      <c r="I7" s="29" t="s">
        <v>55</v>
      </c>
      <c r="J7" s="31"/>
      <c r="K7" s="32" t="n">
        <v>5978</v>
      </c>
      <c r="L7" s="32" t="n">
        <v>4900</v>
      </c>
      <c r="M7" s="32" t="n">
        <v>800</v>
      </c>
      <c r="N7" s="33" t="n">
        <f aca="false">K7-M7</f>
        <v>5178</v>
      </c>
      <c r="O7" s="33"/>
      <c r="P7" s="9" t="s">
        <v>56</v>
      </c>
      <c r="Q7" s="9" t="s">
        <v>49</v>
      </c>
      <c r="R7" s="10" t="s">
        <v>27</v>
      </c>
      <c r="S7" s="10" t="s">
        <v>57</v>
      </c>
    </row>
    <row r="8" s="34" customFormat="true" ht="36.75" hidden="false" customHeight="true" outlineLevel="0" collapsed="false">
      <c r="A8" s="24" t="n">
        <v>6</v>
      </c>
      <c r="B8" s="25" t="s">
        <v>19</v>
      </c>
      <c r="C8" s="26" t="s">
        <v>58</v>
      </c>
      <c r="D8" s="26" t="s">
        <v>59</v>
      </c>
      <c r="E8" s="27" t="n">
        <v>3050</v>
      </c>
      <c r="F8" s="28" t="n">
        <v>5052100101</v>
      </c>
      <c r="G8" s="29" t="s">
        <v>60</v>
      </c>
      <c r="H8" s="30" t="s">
        <v>61</v>
      </c>
      <c r="I8" s="29" t="s">
        <v>62</v>
      </c>
      <c r="J8" s="31"/>
      <c r="K8" s="32" t="n">
        <v>6099.6096</v>
      </c>
      <c r="L8" s="32" t="n">
        <v>4999.68</v>
      </c>
      <c r="M8" s="32" t="n">
        <v>4999.68</v>
      </c>
      <c r="N8" s="33" t="n">
        <f aca="false">K8-M8</f>
        <v>1099.9296</v>
      </c>
      <c r="O8" s="33"/>
      <c r="P8" s="9" t="s">
        <v>63</v>
      </c>
      <c r="Q8" s="9" t="s">
        <v>64</v>
      </c>
      <c r="R8" s="10" t="s">
        <v>27</v>
      </c>
      <c r="S8" s="10" t="s">
        <v>65</v>
      </c>
    </row>
    <row r="9" s="34" customFormat="true" ht="36.75" hidden="false" customHeight="true" outlineLevel="0" collapsed="false">
      <c r="A9" s="24" t="n">
        <v>7</v>
      </c>
      <c r="B9" s="25" t="s">
        <v>19</v>
      </c>
      <c r="C9" s="26" t="s">
        <v>66</v>
      </c>
      <c r="D9" s="26" t="s">
        <v>67</v>
      </c>
      <c r="E9" s="27" t="n">
        <v>4999</v>
      </c>
      <c r="F9" s="28" t="n">
        <v>1001300101</v>
      </c>
      <c r="G9" s="29" t="s">
        <v>60</v>
      </c>
      <c r="H9" s="30" t="s">
        <v>68</v>
      </c>
      <c r="I9" s="29" t="s">
        <v>69</v>
      </c>
      <c r="J9" s="31"/>
      <c r="K9" s="32" t="n">
        <v>6075.6</v>
      </c>
      <c r="L9" s="32" t="n">
        <v>4980</v>
      </c>
      <c r="M9" s="32" t="n">
        <v>3780</v>
      </c>
      <c r="N9" s="33" t="n">
        <f aca="false">K9-M9</f>
        <v>2295.6</v>
      </c>
      <c r="O9" s="33"/>
      <c r="P9" s="9" t="s">
        <v>70</v>
      </c>
      <c r="Q9" s="9" t="s">
        <v>49</v>
      </c>
      <c r="R9" s="10" t="s">
        <v>27</v>
      </c>
      <c r="S9" s="10" t="s">
        <v>71</v>
      </c>
    </row>
    <row r="10" s="34" customFormat="true" ht="36.75" hidden="false" customHeight="true" outlineLevel="0" collapsed="false">
      <c r="A10" s="24" t="n">
        <v>8</v>
      </c>
      <c r="B10" s="25" t="s">
        <v>19</v>
      </c>
      <c r="C10" s="26" t="s">
        <v>66</v>
      </c>
      <c r="D10" s="26" t="s">
        <v>72</v>
      </c>
      <c r="E10" s="27" t="n">
        <v>6098.78</v>
      </c>
      <c r="F10" s="28" t="n">
        <v>1001300101</v>
      </c>
      <c r="G10" s="29" t="s">
        <v>73</v>
      </c>
      <c r="H10" s="30" t="s">
        <v>74</v>
      </c>
      <c r="I10" s="29" t="s">
        <v>75</v>
      </c>
      <c r="J10" s="31"/>
      <c r="K10" s="32" t="n">
        <v>1000</v>
      </c>
      <c r="L10" s="32" t="n">
        <v>1000</v>
      </c>
      <c r="M10" s="32" t="n">
        <v>1000</v>
      </c>
      <c r="N10" s="33" t="n">
        <f aca="false">K10-M10</f>
        <v>0</v>
      </c>
      <c r="O10" s="33"/>
      <c r="P10" s="9" t="s">
        <v>76</v>
      </c>
      <c r="Q10" s="9" t="s">
        <v>49</v>
      </c>
      <c r="R10" s="10" t="s">
        <v>27</v>
      </c>
      <c r="S10" s="10" t="s">
        <v>77</v>
      </c>
    </row>
    <row r="11" s="34" customFormat="true" ht="36.75" hidden="false" customHeight="true" outlineLevel="0" collapsed="false">
      <c r="A11" s="24" t="n">
        <v>9</v>
      </c>
      <c r="B11" s="25" t="s">
        <v>42</v>
      </c>
      <c r="C11" s="26" t="s">
        <v>78</v>
      </c>
      <c r="D11" s="26" t="s">
        <v>79</v>
      </c>
      <c r="E11" s="27" t="n">
        <v>12200</v>
      </c>
      <c r="F11" s="28" t="n">
        <v>1001300101</v>
      </c>
      <c r="G11" s="29" t="s">
        <v>80</v>
      </c>
      <c r="H11" s="30" t="s">
        <v>81</v>
      </c>
      <c r="I11" s="29" t="s">
        <v>82</v>
      </c>
      <c r="J11" s="31"/>
      <c r="K11" s="32" t="n">
        <v>6099.6096</v>
      </c>
      <c r="L11" s="32" t="n">
        <v>4999.68</v>
      </c>
      <c r="M11" s="32" t="n">
        <v>4999.68</v>
      </c>
      <c r="N11" s="33" t="n">
        <f aca="false">K11-M11</f>
        <v>1099.9296</v>
      </c>
      <c r="O11" s="33"/>
      <c r="P11" s="9" t="s">
        <v>83</v>
      </c>
      <c r="Q11" s="9" t="s">
        <v>84</v>
      </c>
      <c r="R11" s="10" t="s">
        <v>27</v>
      </c>
      <c r="S11" s="10" t="s">
        <v>85</v>
      </c>
    </row>
    <row r="12" s="34" customFormat="true" ht="36.75" hidden="false" customHeight="true" outlineLevel="0" collapsed="false">
      <c r="A12" s="24" t="n">
        <v>10</v>
      </c>
      <c r="B12" s="25" t="s">
        <v>19</v>
      </c>
      <c r="C12" s="26" t="s">
        <v>86</v>
      </c>
      <c r="D12" s="26" t="s">
        <v>87</v>
      </c>
      <c r="E12" s="27" t="n">
        <v>6098.78</v>
      </c>
      <c r="F12" s="28" t="n">
        <v>1003300101</v>
      </c>
      <c r="G12" s="29" t="s">
        <v>88</v>
      </c>
      <c r="H12" s="30" t="s">
        <v>89</v>
      </c>
      <c r="I12" s="29" t="s">
        <v>90</v>
      </c>
      <c r="J12" s="31"/>
      <c r="K12" s="32" t="n">
        <v>3208.6</v>
      </c>
      <c r="L12" s="32" t="n">
        <v>2630</v>
      </c>
      <c r="M12" s="32" t="n">
        <v>2630</v>
      </c>
      <c r="N12" s="33" t="n">
        <f aca="false">K12-M12</f>
        <v>578.6</v>
      </c>
      <c r="O12" s="33"/>
      <c r="P12" s="9" t="s">
        <v>91</v>
      </c>
      <c r="Q12" s="9" t="s">
        <v>26</v>
      </c>
      <c r="R12" s="10" t="s">
        <v>27</v>
      </c>
      <c r="S12" s="10" t="s">
        <v>92</v>
      </c>
    </row>
    <row r="13" s="34" customFormat="true" ht="36.75" hidden="false" customHeight="true" outlineLevel="0" collapsed="false">
      <c r="A13" s="24" t="n">
        <v>11</v>
      </c>
      <c r="B13" s="25" t="s">
        <v>19</v>
      </c>
      <c r="C13" s="26" t="s">
        <v>93</v>
      </c>
      <c r="D13" s="26" t="s">
        <v>94</v>
      </c>
      <c r="E13" s="27" t="n">
        <v>48678</v>
      </c>
      <c r="F13" s="28" t="n">
        <v>1003300101</v>
      </c>
      <c r="G13" s="29" t="s">
        <v>95</v>
      </c>
      <c r="H13" s="30" t="s">
        <v>96</v>
      </c>
      <c r="I13" s="29" t="s">
        <v>97</v>
      </c>
      <c r="J13" s="31"/>
      <c r="K13" s="32" t="n">
        <v>4900</v>
      </c>
      <c r="L13" s="32" t="n">
        <v>4900</v>
      </c>
      <c r="M13" s="32" t="n">
        <v>3901.63</v>
      </c>
      <c r="N13" s="33" t="n">
        <f aca="false">K13-M13</f>
        <v>998.37</v>
      </c>
      <c r="O13" s="33"/>
      <c r="P13" s="9" t="s">
        <v>25</v>
      </c>
      <c r="Q13" s="9" t="s">
        <v>26</v>
      </c>
      <c r="R13" s="10" t="s">
        <v>27</v>
      </c>
      <c r="S13" s="10" t="s">
        <v>98</v>
      </c>
    </row>
    <row r="14" s="34" customFormat="true" ht="36.75" hidden="false" customHeight="true" outlineLevel="0" collapsed="false">
      <c r="A14" s="24"/>
      <c r="B14" s="25"/>
      <c r="C14" s="26"/>
      <c r="D14" s="26"/>
      <c r="E14" s="27"/>
      <c r="F14" s="28"/>
      <c r="G14" s="29" t="s">
        <v>99</v>
      </c>
      <c r="H14" s="30" t="s">
        <v>100</v>
      </c>
      <c r="I14" s="29" t="s">
        <v>101</v>
      </c>
      <c r="J14" s="31"/>
      <c r="K14" s="32" t="n">
        <v>6087.8</v>
      </c>
      <c r="L14" s="32" t="n">
        <v>4990</v>
      </c>
      <c r="M14" s="32" t="n">
        <v>1317</v>
      </c>
      <c r="N14" s="33" t="n">
        <f aca="false">K14-M14</f>
        <v>4770.8</v>
      </c>
      <c r="O14" s="33"/>
      <c r="P14" s="9"/>
      <c r="Q14" s="9"/>
      <c r="R14" s="10"/>
      <c r="S14" s="10"/>
    </row>
    <row r="15" s="34" customFormat="true" ht="36.75" hidden="false" customHeight="true" outlineLevel="0" collapsed="false">
      <c r="A15" s="24"/>
      <c r="B15" s="25"/>
      <c r="C15" s="26"/>
      <c r="D15" s="26"/>
      <c r="E15" s="27"/>
      <c r="F15" s="28"/>
      <c r="G15" s="29" t="s">
        <v>102</v>
      </c>
      <c r="H15" s="30" t="s">
        <v>103</v>
      </c>
      <c r="I15" s="29" t="s">
        <v>104</v>
      </c>
      <c r="J15" s="31"/>
      <c r="K15" s="32" t="n">
        <v>5978</v>
      </c>
      <c r="L15" s="32" t="n">
        <v>4900</v>
      </c>
      <c r="M15" s="32" t="n">
        <v>1050</v>
      </c>
      <c r="N15" s="33"/>
      <c r="O15" s="33"/>
      <c r="P15" s="9"/>
      <c r="Q15" s="9"/>
      <c r="R15" s="10"/>
      <c r="S15" s="10"/>
    </row>
    <row r="16" s="34" customFormat="true" ht="36.75" hidden="false" customHeight="true" outlineLevel="0" collapsed="false">
      <c r="A16" s="24"/>
      <c r="B16" s="25"/>
      <c r="C16" s="26"/>
      <c r="D16" s="26"/>
      <c r="E16" s="27"/>
      <c r="F16" s="28"/>
      <c r="G16" s="29" t="s">
        <v>105</v>
      </c>
      <c r="H16" s="30" t="s">
        <v>106</v>
      </c>
      <c r="I16" s="29" t="s">
        <v>107</v>
      </c>
      <c r="J16" s="31"/>
      <c r="K16" s="32" t="n">
        <v>5978</v>
      </c>
      <c r="L16" s="32" t="n">
        <v>4900</v>
      </c>
      <c r="M16" s="32" t="n">
        <v>2472</v>
      </c>
      <c r="N16" s="33"/>
      <c r="O16" s="33"/>
      <c r="P16" s="9"/>
      <c r="Q16" s="9"/>
      <c r="R16" s="10"/>
      <c r="S16" s="10"/>
    </row>
    <row r="17" s="34" customFormat="true" ht="36.75" hidden="false" customHeight="true" outlineLevel="0" collapsed="false">
      <c r="A17" s="24"/>
      <c r="B17" s="25"/>
      <c r="C17" s="26"/>
      <c r="D17" s="26"/>
      <c r="E17" s="27"/>
      <c r="F17" s="28"/>
      <c r="G17" s="29" t="s">
        <v>108</v>
      </c>
      <c r="H17" s="30" t="s">
        <v>109</v>
      </c>
      <c r="I17" s="29" t="s">
        <v>110</v>
      </c>
      <c r="J17" s="31"/>
      <c r="K17" s="32" t="n">
        <v>6098.78</v>
      </c>
      <c r="L17" s="32" t="n">
        <v>4999</v>
      </c>
      <c r="M17" s="32" t="n">
        <v>3630</v>
      </c>
      <c r="N17" s="33"/>
      <c r="O17" s="33"/>
      <c r="P17" s="9"/>
      <c r="Q17" s="9"/>
      <c r="R17" s="10"/>
      <c r="S17" s="10"/>
    </row>
    <row r="18" s="34" customFormat="true" ht="36.75" hidden="false" customHeight="true" outlineLevel="0" collapsed="false">
      <c r="A18" s="24"/>
      <c r="B18" s="25"/>
      <c r="C18" s="26"/>
      <c r="D18" s="26"/>
      <c r="E18" s="27"/>
      <c r="F18" s="28"/>
      <c r="G18" s="29" t="s">
        <v>111</v>
      </c>
      <c r="H18" s="30" t="s">
        <v>112</v>
      </c>
      <c r="I18" s="29" t="s">
        <v>113</v>
      </c>
      <c r="J18" s="31"/>
      <c r="K18" s="32" t="n">
        <v>5978</v>
      </c>
      <c r="L18" s="32" t="n">
        <v>4900</v>
      </c>
      <c r="M18" s="32" t="n">
        <v>0</v>
      </c>
      <c r="N18" s="33"/>
      <c r="O18" s="33"/>
      <c r="P18" s="9"/>
      <c r="Q18" s="9"/>
      <c r="R18" s="10"/>
      <c r="S18" s="10"/>
    </row>
    <row r="19" s="34" customFormat="true" ht="36.75" hidden="false" customHeight="true" outlineLevel="0" collapsed="false">
      <c r="A19" s="24"/>
      <c r="B19" s="25"/>
      <c r="C19" s="26"/>
      <c r="D19" s="26"/>
      <c r="E19" s="27"/>
      <c r="F19" s="28"/>
      <c r="G19" s="29" t="s">
        <v>114</v>
      </c>
      <c r="H19" s="30" t="s">
        <v>115</v>
      </c>
      <c r="I19" s="29" t="s">
        <v>116</v>
      </c>
      <c r="J19" s="31"/>
      <c r="K19" s="32" t="n">
        <v>6080.114</v>
      </c>
      <c r="L19" s="32" t="n">
        <v>4983.7</v>
      </c>
      <c r="M19" s="32" t="n">
        <v>0</v>
      </c>
      <c r="N19" s="33"/>
      <c r="O19" s="33"/>
      <c r="P19" s="9"/>
      <c r="Q19" s="9"/>
      <c r="R19" s="10"/>
      <c r="S19" s="10"/>
    </row>
    <row r="20" s="34" customFormat="true" ht="36.75" hidden="false" customHeight="true" outlineLevel="0" collapsed="false">
      <c r="A20" s="24" t="n">
        <v>12</v>
      </c>
      <c r="B20" s="25" t="s">
        <v>19</v>
      </c>
      <c r="C20" s="26" t="s">
        <v>117</v>
      </c>
      <c r="D20" s="26" t="s">
        <v>118</v>
      </c>
      <c r="E20" s="27" t="n">
        <v>5978</v>
      </c>
      <c r="F20" s="28" t="n">
        <v>1003300101</v>
      </c>
      <c r="G20" s="29" t="s">
        <v>119</v>
      </c>
      <c r="H20" s="30" t="s">
        <v>120</v>
      </c>
      <c r="I20" s="29" t="s">
        <v>121</v>
      </c>
      <c r="J20" s="31"/>
      <c r="K20" s="32" t="n">
        <v>48798.79</v>
      </c>
      <c r="L20" s="32" t="n">
        <v>39999</v>
      </c>
      <c r="M20" s="32" t="n">
        <v>16908</v>
      </c>
      <c r="N20" s="33" t="n">
        <f aca="false">K20-M20</f>
        <v>31890.79</v>
      </c>
      <c r="O20" s="33"/>
      <c r="P20" s="9" t="s">
        <v>34</v>
      </c>
      <c r="Q20" s="9" t="s">
        <v>26</v>
      </c>
      <c r="R20" s="10" t="s">
        <v>27</v>
      </c>
      <c r="S20" s="10" t="s">
        <v>122</v>
      </c>
    </row>
    <row r="21" s="34" customFormat="true" ht="36.75" hidden="false" customHeight="true" outlineLevel="0" collapsed="false">
      <c r="A21" s="24" t="n">
        <v>13</v>
      </c>
      <c r="B21" s="25" t="s">
        <v>42</v>
      </c>
      <c r="C21" s="26" t="s">
        <v>123</v>
      </c>
      <c r="D21" s="26" t="s">
        <v>124</v>
      </c>
      <c r="E21" s="27" t="n">
        <v>48775.6</v>
      </c>
      <c r="F21" s="28" t="n">
        <v>102700501</v>
      </c>
      <c r="G21" s="29" t="s">
        <v>119</v>
      </c>
      <c r="H21" s="30" t="s">
        <v>125</v>
      </c>
      <c r="I21" s="29" t="s">
        <v>126</v>
      </c>
      <c r="J21" s="31"/>
      <c r="K21" s="32" t="n">
        <v>4684.8</v>
      </c>
      <c r="L21" s="32" t="n">
        <v>3840</v>
      </c>
      <c r="M21" s="32" t="n">
        <v>3840</v>
      </c>
      <c r="N21" s="33" t="n">
        <f aca="false">K21-M21</f>
        <v>844.8</v>
      </c>
      <c r="O21" s="33"/>
      <c r="P21" s="9" t="s">
        <v>83</v>
      </c>
      <c r="Q21" s="9" t="s">
        <v>84</v>
      </c>
      <c r="R21" s="10" t="s">
        <v>27</v>
      </c>
      <c r="S21" s="10" t="s">
        <v>127</v>
      </c>
    </row>
    <row r="22" s="34" customFormat="true" ht="36.75" hidden="false" customHeight="true" outlineLevel="0" collapsed="false">
      <c r="A22" s="24" t="n">
        <v>14</v>
      </c>
      <c r="B22" s="25" t="s">
        <v>19</v>
      </c>
      <c r="C22" s="26" t="s">
        <v>128</v>
      </c>
      <c r="D22" s="26" t="s">
        <v>129</v>
      </c>
      <c r="E22" s="27" t="n">
        <v>48678</v>
      </c>
      <c r="F22" s="28" t="n">
        <v>1003300101</v>
      </c>
      <c r="G22" s="29" t="s">
        <v>119</v>
      </c>
      <c r="H22" s="30" t="s">
        <v>130</v>
      </c>
      <c r="I22" s="29" t="s">
        <v>131</v>
      </c>
      <c r="J22" s="31"/>
      <c r="K22" s="32" t="n">
        <v>6098.78</v>
      </c>
      <c r="L22" s="32" t="n">
        <v>4999</v>
      </c>
      <c r="M22" s="32" t="n">
        <v>4400</v>
      </c>
      <c r="N22" s="33" t="n">
        <f aca="false">K22-M22</f>
        <v>1698.78</v>
      </c>
      <c r="O22" s="33"/>
      <c r="P22" s="9" t="s">
        <v>25</v>
      </c>
      <c r="Q22" s="9" t="s">
        <v>26</v>
      </c>
      <c r="R22" s="10" t="s">
        <v>27</v>
      </c>
      <c r="S22" s="10" t="s">
        <v>132</v>
      </c>
    </row>
    <row r="23" s="34" customFormat="true" ht="36.75" hidden="false" customHeight="true" outlineLevel="0" collapsed="false">
      <c r="A23" s="24" t="n">
        <v>15</v>
      </c>
      <c r="B23" s="25" t="s">
        <v>42</v>
      </c>
      <c r="C23" s="26" t="s">
        <v>133</v>
      </c>
      <c r="D23" s="26" t="s">
        <v>134</v>
      </c>
      <c r="E23" s="27" t="n">
        <v>3050</v>
      </c>
      <c r="F23" s="28" t="n">
        <v>1001300101</v>
      </c>
      <c r="G23" s="29" t="s">
        <v>119</v>
      </c>
      <c r="H23" s="30" t="s">
        <v>135</v>
      </c>
      <c r="I23" s="29" t="s">
        <v>136</v>
      </c>
      <c r="J23" s="31"/>
      <c r="K23" s="32" t="n">
        <v>48798.78</v>
      </c>
      <c r="L23" s="32" t="n">
        <v>39999</v>
      </c>
      <c r="M23" s="32" t="n">
        <v>31280</v>
      </c>
      <c r="N23" s="33" t="n">
        <f aca="false">K23-M23</f>
        <v>17518.78</v>
      </c>
      <c r="O23" s="33"/>
      <c r="P23" s="9" t="s">
        <v>83</v>
      </c>
      <c r="Q23" s="9" t="s">
        <v>49</v>
      </c>
      <c r="R23" s="10" t="s">
        <v>27</v>
      </c>
      <c r="S23" s="10" t="s">
        <v>137</v>
      </c>
    </row>
    <row r="24" s="34" customFormat="true" ht="36.75" hidden="false" customHeight="true" outlineLevel="0" collapsed="false">
      <c r="A24" s="24" t="n">
        <v>16</v>
      </c>
      <c r="B24" s="25" t="s">
        <v>19</v>
      </c>
      <c r="C24" s="26" t="s">
        <v>138</v>
      </c>
      <c r="D24" s="26" t="s">
        <v>139</v>
      </c>
      <c r="E24" s="27" t="n">
        <v>3660</v>
      </c>
      <c r="F24" s="28" t="n">
        <v>1003300101</v>
      </c>
      <c r="G24" s="29" t="s">
        <v>119</v>
      </c>
      <c r="H24" s="30" t="s">
        <v>140</v>
      </c>
      <c r="I24" s="29" t="s">
        <v>141</v>
      </c>
      <c r="J24" s="31"/>
      <c r="K24" s="32" t="n">
        <v>528</v>
      </c>
      <c r="L24" s="32" t="n">
        <v>528</v>
      </c>
      <c r="M24" s="32" t="n">
        <v>528</v>
      </c>
      <c r="N24" s="33" t="n">
        <f aca="false">K24-M24</f>
        <v>0</v>
      </c>
      <c r="O24" s="33" t="s">
        <v>142</v>
      </c>
      <c r="P24" s="9" t="s">
        <v>83</v>
      </c>
      <c r="Q24" s="9" t="s">
        <v>49</v>
      </c>
      <c r="R24" s="10" t="s">
        <v>27</v>
      </c>
      <c r="S24" s="10" t="s">
        <v>143</v>
      </c>
    </row>
    <row r="25" s="34" customFormat="true" ht="36.75" hidden="false" customHeight="true" outlineLevel="0" collapsed="false">
      <c r="A25" s="24" t="n">
        <v>17</v>
      </c>
      <c r="B25" s="25" t="s">
        <v>19</v>
      </c>
      <c r="C25" s="26" t="s">
        <v>138</v>
      </c>
      <c r="D25" s="26" t="s">
        <v>139</v>
      </c>
      <c r="E25" s="27" t="n">
        <v>6098.78</v>
      </c>
      <c r="F25" s="28" t="n">
        <v>1003300101</v>
      </c>
      <c r="G25" s="29" t="s">
        <v>119</v>
      </c>
      <c r="H25" s="30" t="s">
        <v>144</v>
      </c>
      <c r="I25" s="29" t="s">
        <v>145</v>
      </c>
      <c r="J25" s="31"/>
      <c r="K25" s="32" t="n">
        <v>1098.9</v>
      </c>
      <c r="L25" s="32" t="n">
        <v>999</v>
      </c>
      <c r="M25" s="32" t="n">
        <v>995</v>
      </c>
      <c r="N25" s="33" t="n">
        <f aca="false">K25-M25</f>
        <v>103.9</v>
      </c>
      <c r="O25" s="33"/>
      <c r="P25" s="9" t="s">
        <v>146</v>
      </c>
      <c r="Q25" s="9" t="s">
        <v>49</v>
      </c>
      <c r="R25" s="10" t="s">
        <v>27</v>
      </c>
      <c r="S25" s="10" t="s">
        <v>147</v>
      </c>
    </row>
    <row r="26" s="34" customFormat="true" ht="36.75" hidden="false" customHeight="true" outlineLevel="0" collapsed="false">
      <c r="A26" s="24" t="n">
        <v>18</v>
      </c>
      <c r="B26" s="25" t="s">
        <v>42</v>
      </c>
      <c r="C26" s="26" t="s">
        <v>148</v>
      </c>
      <c r="D26" s="26" t="s">
        <v>149</v>
      </c>
      <c r="E26" s="27" t="n">
        <v>24400</v>
      </c>
      <c r="F26" s="28" t="n">
        <v>1001300101</v>
      </c>
      <c r="G26" s="29" t="s">
        <v>150</v>
      </c>
      <c r="H26" s="30" t="s">
        <v>151</v>
      </c>
      <c r="I26" s="29" t="s">
        <v>152</v>
      </c>
      <c r="J26" s="31"/>
      <c r="K26" s="32" t="n">
        <v>5649</v>
      </c>
      <c r="L26" s="32" t="n">
        <v>5380</v>
      </c>
      <c r="M26" s="32" t="n">
        <v>5380</v>
      </c>
      <c r="N26" s="33" t="n">
        <f aca="false">K26-M26</f>
        <v>269</v>
      </c>
      <c r="O26" s="33"/>
      <c r="P26" s="9" t="s">
        <v>83</v>
      </c>
      <c r="Q26" s="9" t="s">
        <v>84</v>
      </c>
      <c r="R26" s="10" t="s">
        <v>27</v>
      </c>
      <c r="S26" s="10" t="s">
        <v>153</v>
      </c>
    </row>
    <row r="27" s="34" customFormat="true" ht="36.75" hidden="false" customHeight="true" outlineLevel="0" collapsed="false">
      <c r="A27" s="24" t="n">
        <v>19</v>
      </c>
      <c r="B27" s="25" t="s">
        <v>19</v>
      </c>
      <c r="C27" s="26" t="s">
        <v>154</v>
      </c>
      <c r="D27" s="26" t="s">
        <v>155</v>
      </c>
      <c r="E27" s="27" t="n">
        <v>48678</v>
      </c>
      <c r="F27" s="28" t="n">
        <v>1001300101</v>
      </c>
      <c r="G27" s="29" t="s">
        <v>150</v>
      </c>
      <c r="H27" s="30" t="s">
        <v>156</v>
      </c>
      <c r="I27" s="29" t="s">
        <v>157</v>
      </c>
      <c r="J27" s="31"/>
      <c r="K27" s="32" t="n">
        <v>1523</v>
      </c>
      <c r="L27" s="32" t="n">
        <v>1248</v>
      </c>
      <c r="M27" s="32" t="n">
        <v>0</v>
      </c>
      <c r="N27" s="33" t="n">
        <f aca="false">K27-M27</f>
        <v>1523</v>
      </c>
      <c r="O27" s="33"/>
      <c r="P27" s="9" t="s">
        <v>25</v>
      </c>
      <c r="Q27" s="9" t="s">
        <v>49</v>
      </c>
      <c r="R27" s="10" t="s">
        <v>27</v>
      </c>
      <c r="S27" s="10" t="s">
        <v>158</v>
      </c>
    </row>
    <row r="28" s="34" customFormat="true" ht="36.75" hidden="false" customHeight="true" outlineLevel="0" collapsed="false">
      <c r="A28" s="24" t="n">
        <v>20</v>
      </c>
      <c r="B28" s="25" t="s">
        <v>42</v>
      </c>
      <c r="C28" s="26" t="s">
        <v>159</v>
      </c>
      <c r="D28" s="26" t="s">
        <v>160</v>
      </c>
      <c r="E28" s="27" t="n">
        <v>48775.6</v>
      </c>
      <c r="F28" s="28" t="n">
        <v>1001300101</v>
      </c>
      <c r="G28" s="29" t="s">
        <v>150</v>
      </c>
      <c r="H28" s="30" t="s">
        <v>135</v>
      </c>
      <c r="I28" s="29" t="s">
        <v>136</v>
      </c>
      <c r="J28" s="31"/>
      <c r="K28" s="32" t="n">
        <v>48798.78</v>
      </c>
      <c r="L28" s="32" t="n">
        <v>39999</v>
      </c>
      <c r="M28" s="32" t="n">
        <v>31280</v>
      </c>
      <c r="N28" s="33" t="n">
        <f aca="false">K28-M28</f>
        <v>17518.78</v>
      </c>
      <c r="O28" s="33"/>
      <c r="P28" s="9" t="s">
        <v>83</v>
      </c>
      <c r="Q28" s="9" t="s">
        <v>84</v>
      </c>
      <c r="R28" s="10" t="s">
        <v>27</v>
      </c>
      <c r="S28" s="10" t="s">
        <v>161</v>
      </c>
    </row>
    <row r="29" s="34" customFormat="true" ht="36.75" hidden="false" customHeight="true" outlineLevel="0" collapsed="false">
      <c r="A29" s="24" t="n">
        <v>21</v>
      </c>
      <c r="B29" s="25" t="s">
        <v>19</v>
      </c>
      <c r="C29" s="26" t="s">
        <v>162</v>
      </c>
      <c r="D29" s="26" t="s">
        <v>163</v>
      </c>
      <c r="E29" s="27" t="n">
        <v>6098.78</v>
      </c>
      <c r="F29" s="28" t="n">
        <v>1001300101</v>
      </c>
      <c r="G29" s="29" t="s">
        <v>150</v>
      </c>
      <c r="H29" s="30" t="s">
        <v>140</v>
      </c>
      <c r="I29" s="29" t="s">
        <v>164</v>
      </c>
      <c r="J29" s="31"/>
      <c r="K29" s="32" t="n">
        <v>528</v>
      </c>
      <c r="L29" s="32" t="n">
        <v>999</v>
      </c>
      <c r="M29" s="32" t="n">
        <v>528</v>
      </c>
      <c r="N29" s="33" t="n">
        <f aca="false">K29-M29</f>
        <v>0</v>
      </c>
      <c r="O29" s="33"/>
      <c r="P29" s="9" t="s">
        <v>165</v>
      </c>
      <c r="Q29" s="9" t="s">
        <v>49</v>
      </c>
      <c r="R29" s="10" t="s">
        <v>27</v>
      </c>
      <c r="S29" s="10" t="s">
        <v>166</v>
      </c>
    </row>
    <row r="30" s="34" customFormat="true" ht="36.75" hidden="false" customHeight="true" outlineLevel="0" collapsed="false">
      <c r="A30" s="24" t="n">
        <v>22</v>
      </c>
      <c r="B30" s="25" t="s">
        <v>19</v>
      </c>
      <c r="C30" s="26" t="s">
        <v>162</v>
      </c>
      <c r="D30" s="26" t="s">
        <v>167</v>
      </c>
      <c r="E30" s="27" t="n">
        <v>48678</v>
      </c>
      <c r="F30" s="28" t="n">
        <v>1001300101</v>
      </c>
      <c r="G30" s="29" t="s">
        <v>150</v>
      </c>
      <c r="H30" s="30" t="s">
        <v>168</v>
      </c>
      <c r="I30" s="29" t="s">
        <v>164</v>
      </c>
      <c r="J30" s="31"/>
      <c r="K30" s="32" t="n">
        <v>6867.78</v>
      </c>
      <c r="L30" s="32" t="n">
        <v>999</v>
      </c>
      <c r="M30" s="32" t="n">
        <v>0</v>
      </c>
      <c r="N30" s="33" t="n">
        <f aca="false">K30-M30</f>
        <v>6867.78</v>
      </c>
      <c r="O30" s="33"/>
      <c r="P30" s="9" t="s">
        <v>25</v>
      </c>
      <c r="Q30" s="9" t="s">
        <v>49</v>
      </c>
      <c r="R30" s="10" t="s">
        <v>27</v>
      </c>
      <c r="S30" s="10" t="s">
        <v>169</v>
      </c>
    </row>
    <row r="31" s="34" customFormat="true" ht="36.75" hidden="false" customHeight="true" outlineLevel="0" collapsed="false">
      <c r="A31" s="24" t="n">
        <v>24</v>
      </c>
      <c r="B31" s="25" t="s">
        <v>19</v>
      </c>
      <c r="C31" s="26" t="s">
        <v>170</v>
      </c>
      <c r="D31" s="26" t="s">
        <v>171</v>
      </c>
      <c r="E31" s="27" t="n">
        <v>6098.78</v>
      </c>
      <c r="F31" s="28" t="n">
        <v>1001300101</v>
      </c>
      <c r="G31" s="29" t="s">
        <v>150</v>
      </c>
      <c r="H31" s="30" t="s">
        <v>144</v>
      </c>
      <c r="I31" s="29" t="s">
        <v>145</v>
      </c>
      <c r="J31" s="31"/>
      <c r="K31" s="32" t="n">
        <v>1098.9</v>
      </c>
      <c r="L31" s="32" t="n">
        <v>999</v>
      </c>
      <c r="M31" s="32" t="n">
        <v>995</v>
      </c>
      <c r="N31" s="33" t="n">
        <f aca="false">K31-M31</f>
        <v>103.9</v>
      </c>
      <c r="O31" s="33"/>
      <c r="P31" s="9" t="s">
        <v>172</v>
      </c>
      <c r="Q31" s="9" t="s">
        <v>173</v>
      </c>
      <c r="R31" s="10" t="s">
        <v>27</v>
      </c>
      <c r="S31" s="10" t="s">
        <v>174</v>
      </c>
    </row>
    <row r="32" s="34" customFormat="true" ht="36.75" hidden="false" customHeight="true" outlineLevel="0" collapsed="false">
      <c r="A32" s="24" t="n">
        <v>40</v>
      </c>
      <c r="B32" s="25" t="s">
        <v>19</v>
      </c>
      <c r="C32" s="26" t="s">
        <v>175</v>
      </c>
      <c r="D32" s="26" t="s">
        <v>176</v>
      </c>
      <c r="E32" s="27" t="n">
        <v>5478.02</v>
      </c>
      <c r="F32" s="28" t="n">
        <v>1001300101</v>
      </c>
      <c r="G32" s="29" t="s">
        <v>177</v>
      </c>
      <c r="H32" s="30" t="s">
        <v>178</v>
      </c>
      <c r="I32" s="29" t="s">
        <v>179</v>
      </c>
      <c r="J32" s="31"/>
      <c r="K32" s="32"/>
      <c r="L32" s="35" t="n">
        <v>39900</v>
      </c>
      <c r="M32" s="32" t="n">
        <v>0</v>
      </c>
      <c r="N32" s="33" t="n">
        <f aca="false">K32-M32</f>
        <v>0</v>
      </c>
      <c r="O32" s="33"/>
      <c r="P32" s="9" t="s">
        <v>180</v>
      </c>
      <c r="Q32" s="9" t="s">
        <v>181</v>
      </c>
      <c r="R32" s="10" t="s">
        <v>27</v>
      </c>
      <c r="S32" s="10" t="s">
        <v>182</v>
      </c>
    </row>
    <row r="33" s="34" customFormat="true" ht="36.75" hidden="false" customHeight="true" outlineLevel="0" collapsed="false">
      <c r="A33" s="24" t="n">
        <v>41</v>
      </c>
      <c r="B33" s="25" t="s">
        <v>19</v>
      </c>
      <c r="C33" s="26" t="s">
        <v>183</v>
      </c>
      <c r="D33" s="26" t="s">
        <v>184</v>
      </c>
      <c r="E33" s="27" t="n">
        <v>18300</v>
      </c>
      <c r="F33" s="28" t="n">
        <v>1003300101</v>
      </c>
      <c r="G33" s="29" t="s">
        <v>185</v>
      </c>
      <c r="H33" s="30" t="s">
        <v>186</v>
      </c>
      <c r="I33" s="29" t="s">
        <v>187</v>
      </c>
      <c r="J33" s="31"/>
      <c r="K33" s="32"/>
      <c r="L33" s="32" t="n">
        <v>4950</v>
      </c>
      <c r="M33" s="32" t="n">
        <v>0</v>
      </c>
      <c r="N33" s="33" t="n">
        <f aca="false">K33-M33</f>
        <v>0</v>
      </c>
      <c r="O33" s="33"/>
      <c r="P33" s="9" t="s">
        <v>34</v>
      </c>
      <c r="Q33" s="9" t="s">
        <v>26</v>
      </c>
      <c r="R33" s="10" t="s">
        <v>27</v>
      </c>
      <c r="S33" s="10" t="s">
        <v>188</v>
      </c>
    </row>
    <row r="34" s="34" customFormat="true" ht="36.75" hidden="false" customHeight="true" outlineLevel="0" collapsed="false">
      <c r="A34" s="24" t="n">
        <v>42</v>
      </c>
      <c r="B34" s="25" t="s">
        <v>19</v>
      </c>
      <c r="C34" s="26" t="s">
        <v>189</v>
      </c>
      <c r="D34" s="26" t="s">
        <v>190</v>
      </c>
      <c r="E34" s="27" t="n">
        <v>12200</v>
      </c>
      <c r="F34" s="28" t="n">
        <v>1001300101</v>
      </c>
      <c r="G34" s="29" t="s">
        <v>191</v>
      </c>
      <c r="H34" s="30" t="s">
        <v>192</v>
      </c>
      <c r="I34" s="29" t="s">
        <v>193</v>
      </c>
      <c r="J34" s="31"/>
      <c r="K34" s="32"/>
      <c r="L34" s="32" t="n">
        <v>39877.14</v>
      </c>
      <c r="M34" s="32" t="n">
        <v>0</v>
      </c>
      <c r="N34" s="33" t="n">
        <f aca="false">K34-M34</f>
        <v>0</v>
      </c>
      <c r="O34" s="33"/>
      <c r="P34" s="9" t="s">
        <v>146</v>
      </c>
      <c r="Q34" s="9" t="s">
        <v>173</v>
      </c>
      <c r="R34" s="10" t="s">
        <v>27</v>
      </c>
      <c r="S34" s="10" t="s">
        <v>194</v>
      </c>
    </row>
    <row r="35" s="34" customFormat="true" ht="36.75" hidden="false" customHeight="true" outlineLevel="0" collapsed="false">
      <c r="A35" s="24" t="n">
        <v>43</v>
      </c>
      <c r="B35" s="25" t="s">
        <v>19</v>
      </c>
      <c r="C35" s="26" t="s">
        <v>195</v>
      </c>
      <c r="D35" s="26" t="s">
        <v>196</v>
      </c>
      <c r="E35" s="27" t="n">
        <v>6075.6</v>
      </c>
      <c r="F35" s="28" t="n">
        <v>1004100101</v>
      </c>
      <c r="G35" s="29" t="s">
        <v>197</v>
      </c>
      <c r="H35" s="30" t="s">
        <v>198</v>
      </c>
      <c r="I35" s="29" t="s">
        <v>199</v>
      </c>
      <c r="J35" s="31"/>
      <c r="K35" s="32"/>
      <c r="L35" s="32" t="n">
        <v>4990</v>
      </c>
      <c r="M35" s="32" t="n">
        <v>0</v>
      </c>
      <c r="N35" s="33" t="n">
        <f aca="false">K35-M35</f>
        <v>0</v>
      </c>
      <c r="O35" s="33"/>
      <c r="P35" s="9" t="s">
        <v>63</v>
      </c>
      <c r="Q35" s="9" t="s">
        <v>84</v>
      </c>
      <c r="R35" s="10" t="s">
        <v>27</v>
      </c>
      <c r="S35" s="10" t="s">
        <v>200</v>
      </c>
    </row>
    <row r="36" s="34" customFormat="true" ht="45" hidden="false" customHeight="true" outlineLevel="0" collapsed="false">
      <c r="A36" s="24" t="n">
        <v>44</v>
      </c>
      <c r="B36" s="25" t="s">
        <v>19</v>
      </c>
      <c r="C36" s="26" t="s">
        <v>201</v>
      </c>
      <c r="D36" s="26" t="s">
        <v>202</v>
      </c>
      <c r="E36" s="27" t="n">
        <v>24400</v>
      </c>
      <c r="F36" s="28" t="n">
        <v>1003300101</v>
      </c>
      <c r="G36" s="29" t="s">
        <v>203</v>
      </c>
      <c r="H36" s="30" t="s">
        <v>204</v>
      </c>
      <c r="I36" s="29" t="s">
        <v>205</v>
      </c>
      <c r="J36" s="31"/>
      <c r="K36" s="32"/>
      <c r="L36" s="32" t="n">
        <v>4990</v>
      </c>
      <c r="M36" s="32" t="n">
        <v>0</v>
      </c>
      <c r="N36" s="33" t="n">
        <f aca="false">K36-M36</f>
        <v>0</v>
      </c>
      <c r="O36" s="33"/>
      <c r="P36" s="9" t="s">
        <v>63</v>
      </c>
      <c r="Q36" s="9" t="s">
        <v>84</v>
      </c>
      <c r="R36" s="10" t="s">
        <v>27</v>
      </c>
      <c r="S36" s="10" t="s">
        <v>206</v>
      </c>
    </row>
    <row r="37" s="34" customFormat="true" ht="36.75" hidden="false" customHeight="true" outlineLevel="0" collapsed="false">
      <c r="A37" s="24" t="n">
        <v>45</v>
      </c>
      <c r="B37" s="25" t="s">
        <v>19</v>
      </c>
      <c r="C37" s="26" t="s">
        <v>207</v>
      </c>
      <c r="D37" s="26" t="s">
        <v>208</v>
      </c>
      <c r="E37" s="27" t="n">
        <v>48787.8</v>
      </c>
      <c r="F37" s="28" t="n">
        <v>1001300101</v>
      </c>
      <c r="G37" s="29" t="s">
        <v>209</v>
      </c>
      <c r="H37" s="30" t="s">
        <v>210</v>
      </c>
      <c r="I37" s="29" t="s">
        <v>211</v>
      </c>
      <c r="J37" s="31"/>
      <c r="K37" s="32"/>
      <c r="L37" s="32" t="n">
        <v>4990</v>
      </c>
      <c r="M37" s="32" t="n">
        <v>0</v>
      </c>
      <c r="N37" s="33" t="n">
        <f aca="false">K37-M37</f>
        <v>0</v>
      </c>
      <c r="O37" s="33"/>
      <c r="P37" s="9" t="s">
        <v>212</v>
      </c>
      <c r="Q37" s="9" t="s">
        <v>49</v>
      </c>
      <c r="R37" s="10" t="s">
        <v>27</v>
      </c>
      <c r="S37" s="10" t="s">
        <v>213</v>
      </c>
    </row>
    <row r="38" s="34" customFormat="true" ht="36.75" hidden="false" customHeight="true" outlineLevel="0" collapsed="false">
      <c r="A38" s="24" t="n">
        <v>46</v>
      </c>
      <c r="B38" s="25" t="s">
        <v>19</v>
      </c>
      <c r="C38" s="26" t="s">
        <v>214</v>
      </c>
      <c r="D38" s="26" t="s">
        <v>215</v>
      </c>
      <c r="E38" s="27" t="n">
        <v>48787.8</v>
      </c>
      <c r="F38" s="28" t="n">
        <v>1003300101</v>
      </c>
      <c r="G38" s="29" t="s">
        <v>209</v>
      </c>
      <c r="H38" s="30" t="s">
        <v>216</v>
      </c>
      <c r="I38" s="29" t="s">
        <v>217</v>
      </c>
      <c r="J38" s="31"/>
      <c r="K38" s="32"/>
      <c r="L38" s="32" t="n">
        <v>4999</v>
      </c>
      <c r="M38" s="32" t="n">
        <v>0</v>
      </c>
      <c r="N38" s="33" t="n">
        <f aca="false">K38-M38</f>
        <v>0</v>
      </c>
      <c r="O38" s="33"/>
      <c r="P38" s="9" t="s">
        <v>212</v>
      </c>
      <c r="Q38" s="9" t="s">
        <v>49</v>
      </c>
      <c r="R38" s="10" t="s">
        <v>27</v>
      </c>
      <c r="S38" s="10" t="s">
        <v>218</v>
      </c>
    </row>
    <row r="39" s="34" customFormat="true" ht="36.75" hidden="false" customHeight="true" outlineLevel="0" collapsed="false">
      <c r="A39" s="24" t="n">
        <v>47</v>
      </c>
      <c r="B39" s="25" t="s">
        <v>19</v>
      </c>
      <c r="C39" s="26" t="s">
        <v>214</v>
      </c>
      <c r="D39" s="26" t="s">
        <v>219</v>
      </c>
      <c r="E39" s="27" t="n">
        <v>7938.64</v>
      </c>
      <c r="F39" s="28" t="n">
        <v>1003300101</v>
      </c>
      <c r="G39" s="29" t="s">
        <v>209</v>
      </c>
      <c r="H39" s="30" t="s">
        <v>220</v>
      </c>
      <c r="I39" s="29" t="s">
        <v>221</v>
      </c>
      <c r="J39" s="31"/>
      <c r="K39" s="32"/>
      <c r="L39" s="32" t="n">
        <v>4999</v>
      </c>
      <c r="M39" s="32" t="n">
        <v>995</v>
      </c>
      <c r="N39" s="33" t="n">
        <f aca="false">K39-M39</f>
        <v>-995</v>
      </c>
      <c r="O39" s="33"/>
      <c r="P39" s="9" t="s">
        <v>212</v>
      </c>
      <c r="Q39" s="9" t="s">
        <v>49</v>
      </c>
      <c r="R39" s="10" t="s">
        <v>27</v>
      </c>
      <c r="S39" s="10" t="s">
        <v>222</v>
      </c>
    </row>
    <row r="40" s="34" customFormat="true" ht="36.75" hidden="false" customHeight="true" outlineLevel="0" collapsed="false">
      <c r="A40" s="24" t="n">
        <v>48</v>
      </c>
      <c r="B40" s="25" t="s">
        <v>19</v>
      </c>
      <c r="C40" s="26" t="s">
        <v>223</v>
      </c>
      <c r="D40" s="26" t="s">
        <v>224</v>
      </c>
      <c r="E40" s="27" t="n">
        <v>6098.78</v>
      </c>
      <c r="F40" s="28" t="n">
        <v>1001300101</v>
      </c>
      <c r="G40" s="29" t="s">
        <v>209</v>
      </c>
      <c r="H40" s="30" t="s">
        <v>225</v>
      </c>
      <c r="I40" s="29" t="s">
        <v>226</v>
      </c>
      <c r="J40" s="31"/>
      <c r="K40" s="32"/>
      <c r="L40" s="32" t="n">
        <v>999</v>
      </c>
      <c r="M40" s="32" t="n">
        <v>0</v>
      </c>
      <c r="N40" s="33" t="n">
        <f aca="false">K40-M40</f>
        <v>0</v>
      </c>
      <c r="O40" s="33"/>
      <c r="P40" s="9" t="s">
        <v>165</v>
      </c>
      <c r="Q40" s="9" t="s">
        <v>49</v>
      </c>
      <c r="R40" s="10" t="s">
        <v>27</v>
      </c>
      <c r="S40" s="10" t="s">
        <v>227</v>
      </c>
    </row>
    <row r="41" s="34" customFormat="true" ht="36.75" hidden="false" customHeight="true" outlineLevel="0" collapsed="false">
      <c r="A41" s="24" t="n">
        <v>49</v>
      </c>
      <c r="B41" s="25" t="s">
        <v>19</v>
      </c>
      <c r="C41" s="26" t="s">
        <v>228</v>
      </c>
      <c r="D41" s="26" t="s">
        <v>229</v>
      </c>
      <c r="E41" s="27" t="n">
        <v>48678</v>
      </c>
      <c r="F41" s="28" t="n">
        <v>1003300101</v>
      </c>
      <c r="G41" s="29" t="s">
        <v>209</v>
      </c>
      <c r="H41" s="30" t="s">
        <v>230</v>
      </c>
      <c r="I41" s="29" t="s">
        <v>231</v>
      </c>
      <c r="J41" s="31"/>
      <c r="K41" s="32"/>
      <c r="L41" s="32" t="n">
        <v>4999</v>
      </c>
      <c r="M41" s="32" t="n">
        <v>0</v>
      </c>
      <c r="N41" s="33" t="n">
        <f aca="false">K41-M41</f>
        <v>0</v>
      </c>
      <c r="O41" s="33"/>
      <c r="P41" s="9" t="s">
        <v>25</v>
      </c>
      <c r="Q41" s="9" t="s">
        <v>26</v>
      </c>
      <c r="R41" s="10" t="s">
        <v>27</v>
      </c>
      <c r="S41" s="10" t="s">
        <v>232</v>
      </c>
    </row>
    <row r="42" s="34" customFormat="true" ht="36.75" hidden="false" customHeight="true" outlineLevel="0" collapsed="false">
      <c r="A42" s="24" t="n">
        <v>50</v>
      </c>
      <c r="B42" s="25" t="s">
        <v>42</v>
      </c>
      <c r="C42" s="26" t="s">
        <v>233</v>
      </c>
      <c r="D42" s="26" t="s">
        <v>234</v>
      </c>
      <c r="E42" s="27" t="n">
        <v>48775.6</v>
      </c>
      <c r="F42" s="28" t="n">
        <v>102700501</v>
      </c>
      <c r="G42" s="29" t="s">
        <v>209</v>
      </c>
      <c r="H42" s="30" t="s">
        <v>235</v>
      </c>
      <c r="I42" s="29" t="s">
        <v>236</v>
      </c>
      <c r="J42" s="31"/>
      <c r="K42" s="32"/>
      <c r="L42" s="32" t="n">
        <v>999</v>
      </c>
      <c r="M42" s="32" t="n">
        <v>0</v>
      </c>
      <c r="N42" s="33" t="n">
        <f aca="false">K42-M42</f>
        <v>0</v>
      </c>
      <c r="O42" s="33"/>
      <c r="P42" s="9" t="s">
        <v>83</v>
      </c>
      <c r="Q42" s="9" t="s">
        <v>84</v>
      </c>
      <c r="R42" s="10" t="s">
        <v>27</v>
      </c>
      <c r="S42" s="10" t="s">
        <v>237</v>
      </c>
    </row>
    <row r="43" s="34" customFormat="true" ht="36.75" hidden="false" customHeight="true" outlineLevel="0" collapsed="false">
      <c r="A43" s="24" t="n">
        <v>53</v>
      </c>
      <c r="B43" s="25" t="s">
        <v>19</v>
      </c>
      <c r="C43" s="26" t="s">
        <v>238</v>
      </c>
      <c r="D43" s="26" t="s">
        <v>239</v>
      </c>
      <c r="E43" s="27" t="n">
        <v>9760</v>
      </c>
      <c r="F43" s="28" t="n">
        <v>5052100101</v>
      </c>
      <c r="G43" s="36" t="s">
        <v>240</v>
      </c>
      <c r="H43" s="30"/>
      <c r="I43" s="29"/>
      <c r="J43" s="31"/>
      <c r="K43" s="32"/>
      <c r="L43" s="32"/>
      <c r="M43" s="32"/>
      <c r="N43" s="33" t="n">
        <f aca="false">K43-M43</f>
        <v>0</v>
      </c>
      <c r="O43" s="33"/>
      <c r="P43" s="9" t="s">
        <v>63</v>
      </c>
      <c r="Q43" s="9" t="s">
        <v>64</v>
      </c>
      <c r="R43" s="10" t="s">
        <v>27</v>
      </c>
      <c r="S43" s="10" t="s">
        <v>241</v>
      </c>
    </row>
    <row r="44" s="34" customFormat="true" ht="36.75" hidden="false" customHeight="true" outlineLevel="0" collapsed="false">
      <c r="A44" s="24" t="n">
        <v>54</v>
      </c>
      <c r="B44" s="25" t="s">
        <v>19</v>
      </c>
      <c r="C44" s="26" t="s">
        <v>242</v>
      </c>
      <c r="D44" s="26" t="s">
        <v>243</v>
      </c>
      <c r="E44" s="27" t="n">
        <v>3660</v>
      </c>
      <c r="F44" s="28" t="n">
        <v>5053100201</v>
      </c>
      <c r="G44" s="29"/>
      <c r="H44" s="30"/>
      <c r="I44" s="29"/>
      <c r="J44" s="31"/>
      <c r="K44" s="32"/>
      <c r="L44" s="32"/>
      <c r="M44" s="32"/>
      <c r="N44" s="33" t="n">
        <f aca="false">K44-M44</f>
        <v>0</v>
      </c>
      <c r="O44" s="33"/>
      <c r="P44" s="9" t="s">
        <v>63</v>
      </c>
      <c r="Q44" s="9" t="s">
        <v>64</v>
      </c>
      <c r="R44" s="10" t="s">
        <v>27</v>
      </c>
      <c r="S44" s="10" t="s">
        <v>244</v>
      </c>
    </row>
    <row r="45" s="34" customFormat="true" ht="15" hidden="false" customHeight="true" outlineLevel="0" collapsed="false">
      <c r="A45" s="24" t="n">
        <v>55</v>
      </c>
      <c r="B45" s="25" t="s">
        <v>42</v>
      </c>
      <c r="C45" s="26" t="s">
        <v>245</v>
      </c>
      <c r="D45" s="26" t="s">
        <v>246</v>
      </c>
      <c r="E45" s="27" t="n">
        <v>48678</v>
      </c>
      <c r="F45" s="28" t="n">
        <v>1001300101</v>
      </c>
      <c r="G45" s="37"/>
      <c r="H45" s="38"/>
      <c r="I45" s="39"/>
      <c r="J45" s="27"/>
      <c r="K45" s="27"/>
      <c r="L45" s="27"/>
      <c r="M45" s="27"/>
      <c r="N45" s="33" t="n">
        <f aca="false">K45-M45</f>
        <v>0</v>
      </c>
      <c r="O45" s="33"/>
      <c r="P45" s="9" t="s">
        <v>83</v>
      </c>
      <c r="Q45" s="9" t="s">
        <v>49</v>
      </c>
      <c r="R45" s="10" t="s">
        <v>27</v>
      </c>
      <c r="S45" s="10" t="s">
        <v>247</v>
      </c>
    </row>
    <row r="46" s="34" customFormat="true" ht="15" hidden="false" customHeight="true" outlineLevel="0" collapsed="false">
      <c r="A46" s="24" t="n">
        <v>56</v>
      </c>
      <c r="B46" s="25" t="s">
        <v>19</v>
      </c>
      <c r="C46" s="26" t="s">
        <v>248</v>
      </c>
      <c r="D46" s="26" t="s">
        <v>249</v>
      </c>
      <c r="E46" s="27" t="n">
        <v>12200</v>
      </c>
      <c r="F46" s="28" t="n">
        <v>1001300101</v>
      </c>
      <c r="G46" s="26"/>
      <c r="H46" s="38"/>
      <c r="I46" s="39"/>
      <c r="J46" s="27"/>
      <c r="K46" s="27"/>
      <c r="L46" s="27"/>
      <c r="M46" s="27"/>
      <c r="N46" s="33" t="n">
        <f aca="false">K46-M46</f>
        <v>0</v>
      </c>
      <c r="O46" s="33"/>
      <c r="P46" s="9" t="s">
        <v>165</v>
      </c>
      <c r="Q46" s="9" t="s">
        <v>173</v>
      </c>
      <c r="R46" s="10" t="s">
        <v>27</v>
      </c>
      <c r="S46" s="10" t="s">
        <v>250</v>
      </c>
    </row>
    <row r="47" s="34" customFormat="true" ht="15" hidden="false" customHeight="true" outlineLevel="0" collapsed="false">
      <c r="A47" s="24" t="n">
        <v>57</v>
      </c>
      <c r="B47" s="25" t="s">
        <v>42</v>
      </c>
      <c r="C47" s="26" t="s">
        <v>251</v>
      </c>
      <c r="D47" s="26" t="s">
        <v>252</v>
      </c>
      <c r="E47" s="27" t="n">
        <v>48775.6</v>
      </c>
      <c r="F47" s="28" t="n">
        <v>1001300101</v>
      </c>
      <c r="G47" s="26"/>
      <c r="H47" s="38"/>
      <c r="I47" s="39"/>
      <c r="J47" s="27"/>
      <c r="K47" s="27"/>
      <c r="L47" s="27"/>
      <c r="M47" s="27"/>
      <c r="N47" s="33" t="n">
        <f aca="false">K47-M47</f>
        <v>0</v>
      </c>
      <c r="O47" s="33"/>
      <c r="P47" s="9" t="s">
        <v>83</v>
      </c>
      <c r="Q47" s="9" t="s">
        <v>84</v>
      </c>
      <c r="R47" s="10" t="s">
        <v>27</v>
      </c>
      <c r="S47" s="10" t="s">
        <v>253</v>
      </c>
    </row>
    <row r="48" s="34" customFormat="true" ht="15" hidden="false" customHeight="true" outlineLevel="0" collapsed="false">
      <c r="A48" s="24" t="n">
        <v>58</v>
      </c>
      <c r="B48" s="25" t="s">
        <v>19</v>
      </c>
      <c r="C48" s="26" t="s">
        <v>251</v>
      </c>
      <c r="D48" s="26" t="s">
        <v>254</v>
      </c>
      <c r="E48" s="27" t="n">
        <v>48787.8</v>
      </c>
      <c r="F48" s="28" t="n">
        <v>1001300101</v>
      </c>
      <c r="G48" s="26"/>
      <c r="H48" s="38"/>
      <c r="I48" s="39"/>
      <c r="J48" s="27"/>
      <c r="K48" s="27"/>
      <c r="L48" s="27"/>
      <c r="M48" s="27"/>
      <c r="N48" s="33" t="n">
        <f aca="false">K48-M48</f>
        <v>0</v>
      </c>
      <c r="O48" s="33"/>
      <c r="P48" s="9" t="s">
        <v>255</v>
      </c>
      <c r="Q48" s="9" t="s">
        <v>49</v>
      </c>
      <c r="R48" s="10" t="s">
        <v>27</v>
      </c>
      <c r="S48" s="10" t="s">
        <v>256</v>
      </c>
    </row>
    <row r="49" s="34" customFormat="true" ht="15" hidden="false" customHeight="true" outlineLevel="0" collapsed="false">
      <c r="A49" s="24" t="n">
        <v>59</v>
      </c>
      <c r="B49" s="25" t="s">
        <v>19</v>
      </c>
      <c r="C49" s="26" t="s">
        <v>257</v>
      </c>
      <c r="D49" s="26" t="s">
        <v>258</v>
      </c>
      <c r="E49" s="27" t="n">
        <v>47580</v>
      </c>
      <c r="F49" s="28" t="n">
        <v>1001300101</v>
      </c>
      <c r="G49" s="26"/>
      <c r="H49" s="38"/>
      <c r="I49" s="39"/>
      <c r="J49" s="27"/>
      <c r="K49" s="27"/>
      <c r="L49" s="27"/>
      <c r="M49" s="27"/>
      <c r="N49" s="33" t="n">
        <f aca="false">K49-M49</f>
        <v>0</v>
      </c>
      <c r="O49" s="33"/>
      <c r="P49" s="9" t="s">
        <v>146</v>
      </c>
      <c r="Q49" s="9" t="s">
        <v>49</v>
      </c>
      <c r="R49" s="10" t="s">
        <v>27</v>
      </c>
      <c r="S49" s="10" t="s">
        <v>259</v>
      </c>
    </row>
    <row r="50" s="34" customFormat="true" ht="15" hidden="false" customHeight="true" outlineLevel="0" collapsed="false">
      <c r="A50" s="24" t="n">
        <v>60</v>
      </c>
      <c r="B50" s="25" t="s">
        <v>19</v>
      </c>
      <c r="C50" s="26" t="s">
        <v>260</v>
      </c>
      <c r="D50" s="26" t="s">
        <v>261</v>
      </c>
      <c r="E50" s="27" t="n">
        <v>1220</v>
      </c>
      <c r="F50" s="28" t="n">
        <v>1003300101</v>
      </c>
      <c r="G50" s="26"/>
      <c r="H50" s="38"/>
      <c r="I50" s="39"/>
      <c r="J50" s="27"/>
      <c r="K50" s="27"/>
      <c r="L50" s="27"/>
      <c r="M50" s="27"/>
      <c r="N50" s="33" t="n">
        <f aca="false">K50-M50</f>
        <v>0</v>
      </c>
      <c r="O50" s="33"/>
      <c r="P50" s="9" t="s">
        <v>146</v>
      </c>
      <c r="Q50" s="9" t="s">
        <v>262</v>
      </c>
      <c r="R50" s="10" t="s">
        <v>27</v>
      </c>
      <c r="S50" s="10" t="s">
        <v>263</v>
      </c>
    </row>
    <row r="51" s="34" customFormat="true" ht="15" hidden="false" customHeight="true" outlineLevel="0" collapsed="false">
      <c r="A51" s="24" t="n">
        <v>61</v>
      </c>
      <c r="B51" s="25" t="s">
        <v>19</v>
      </c>
      <c r="C51" s="26" t="s">
        <v>264</v>
      </c>
      <c r="D51" s="26" t="s">
        <v>265</v>
      </c>
      <c r="E51" s="27" t="n">
        <v>48775.6</v>
      </c>
      <c r="F51" s="28" t="n">
        <v>1001300101</v>
      </c>
      <c r="G51" s="26"/>
      <c r="H51" s="38"/>
      <c r="I51" s="39"/>
      <c r="J51" s="27"/>
      <c r="K51" s="27"/>
      <c r="L51" s="27"/>
      <c r="M51" s="27"/>
      <c r="N51" s="33" t="n">
        <f aca="false">K51-M51</f>
        <v>0</v>
      </c>
      <c r="O51" s="33"/>
      <c r="P51" s="9" t="s">
        <v>165</v>
      </c>
      <c r="Q51" s="9" t="s">
        <v>84</v>
      </c>
      <c r="R51" s="10" t="s">
        <v>27</v>
      </c>
      <c r="S51" s="10" t="s">
        <v>266</v>
      </c>
    </row>
    <row r="52" s="34" customFormat="true" ht="15" hidden="false" customHeight="true" outlineLevel="0" collapsed="false">
      <c r="A52" s="24" t="n">
        <v>62</v>
      </c>
      <c r="B52" s="25" t="s">
        <v>19</v>
      </c>
      <c r="C52" s="26" t="s">
        <v>267</v>
      </c>
      <c r="D52" s="26" t="s">
        <v>268</v>
      </c>
      <c r="E52" s="27" t="n">
        <v>4880</v>
      </c>
      <c r="F52" s="28" t="n">
        <v>1001300101</v>
      </c>
      <c r="G52" s="26"/>
      <c r="H52" s="38"/>
      <c r="I52" s="39"/>
      <c r="J52" s="27"/>
      <c r="K52" s="27"/>
      <c r="L52" s="27"/>
      <c r="M52" s="27"/>
      <c r="N52" s="33" t="n">
        <f aca="false">K52-M52</f>
        <v>0</v>
      </c>
      <c r="O52" s="33"/>
      <c r="P52" s="9" t="s">
        <v>146</v>
      </c>
      <c r="Q52" s="9" t="s">
        <v>173</v>
      </c>
      <c r="R52" s="10" t="s">
        <v>27</v>
      </c>
      <c r="S52" s="10" t="s">
        <v>269</v>
      </c>
    </row>
    <row r="53" s="34" customFormat="true" ht="15" hidden="false" customHeight="true" outlineLevel="0" collapsed="false">
      <c r="A53" s="24" t="n">
        <v>63</v>
      </c>
      <c r="B53" s="25" t="s">
        <v>19</v>
      </c>
      <c r="C53" s="26" t="s">
        <v>270</v>
      </c>
      <c r="D53" s="26" t="s">
        <v>94</v>
      </c>
      <c r="E53" s="27" t="n">
        <v>12200</v>
      </c>
      <c r="F53" s="28" t="n">
        <v>1003300101</v>
      </c>
      <c r="G53" s="26"/>
      <c r="H53" s="38"/>
      <c r="I53" s="39"/>
      <c r="J53" s="27"/>
      <c r="K53" s="27"/>
      <c r="L53" s="27"/>
      <c r="M53" s="27"/>
      <c r="N53" s="33" t="n">
        <f aca="false">K53-M53</f>
        <v>0</v>
      </c>
      <c r="O53" s="33"/>
      <c r="P53" s="9" t="s">
        <v>25</v>
      </c>
      <c r="Q53" s="9" t="s">
        <v>26</v>
      </c>
      <c r="R53" s="10" t="s">
        <v>27</v>
      </c>
      <c r="S53" s="10" t="s">
        <v>271</v>
      </c>
    </row>
    <row r="54" s="34" customFormat="true" ht="15" hidden="false" customHeight="true" outlineLevel="0" collapsed="false">
      <c r="A54" s="24" t="n">
        <v>64</v>
      </c>
      <c r="B54" s="25" t="s">
        <v>19</v>
      </c>
      <c r="C54" s="26" t="s">
        <v>272</v>
      </c>
      <c r="D54" s="26" t="s">
        <v>273</v>
      </c>
      <c r="E54" s="27" t="n">
        <v>48787.8</v>
      </c>
      <c r="F54" s="28" t="n">
        <v>1003300101</v>
      </c>
      <c r="G54" s="26"/>
      <c r="H54" s="38"/>
      <c r="I54" s="39"/>
      <c r="J54" s="27"/>
      <c r="K54" s="27"/>
      <c r="L54" s="27"/>
      <c r="M54" s="27"/>
      <c r="N54" s="33" t="n">
        <f aca="false">K54-M54</f>
        <v>0</v>
      </c>
      <c r="O54" s="33"/>
      <c r="P54" s="9" t="s">
        <v>274</v>
      </c>
      <c r="Q54" s="9" t="s">
        <v>49</v>
      </c>
      <c r="R54" s="10" t="s">
        <v>27</v>
      </c>
      <c r="S54" s="10" t="s">
        <v>275</v>
      </c>
    </row>
    <row r="55" s="34" customFormat="true" ht="15" hidden="false" customHeight="true" outlineLevel="0" collapsed="false">
      <c r="A55" s="24" t="n">
        <v>65</v>
      </c>
      <c r="B55" s="25" t="s">
        <v>19</v>
      </c>
      <c r="C55" s="26" t="s">
        <v>272</v>
      </c>
      <c r="D55" s="26" t="s">
        <v>276</v>
      </c>
      <c r="E55" s="27" t="n">
        <v>48787.8</v>
      </c>
      <c r="F55" s="28" t="n">
        <v>1003300101</v>
      </c>
      <c r="G55" s="26"/>
      <c r="H55" s="38"/>
      <c r="I55" s="39"/>
      <c r="J55" s="27"/>
      <c r="K55" s="27"/>
      <c r="L55" s="27"/>
      <c r="M55" s="27"/>
      <c r="N55" s="33" t="n">
        <f aca="false">K55-M55</f>
        <v>0</v>
      </c>
      <c r="O55" s="33"/>
      <c r="P55" s="9" t="s">
        <v>274</v>
      </c>
      <c r="Q55" s="9" t="s">
        <v>49</v>
      </c>
      <c r="R55" s="10" t="s">
        <v>27</v>
      </c>
      <c r="S55" s="10" t="s">
        <v>277</v>
      </c>
    </row>
    <row r="56" s="34" customFormat="true" ht="15" hidden="false" customHeight="true" outlineLevel="0" collapsed="false">
      <c r="A56" s="24" t="n">
        <v>66</v>
      </c>
      <c r="B56" s="25" t="s">
        <v>19</v>
      </c>
      <c r="C56" s="26" t="s">
        <v>278</v>
      </c>
      <c r="D56" s="26" t="s">
        <v>279</v>
      </c>
      <c r="E56" s="27" t="n">
        <v>48787.8</v>
      </c>
      <c r="F56" s="28" t="n">
        <v>1001300101</v>
      </c>
      <c r="G56" s="26"/>
      <c r="H56" s="38"/>
      <c r="I56" s="39"/>
      <c r="J56" s="27"/>
      <c r="K56" s="27"/>
      <c r="L56" s="27"/>
      <c r="M56" s="27"/>
      <c r="N56" s="33" t="n">
        <f aca="false">K56-M56</f>
        <v>0</v>
      </c>
      <c r="O56" s="33" t="s">
        <v>142</v>
      </c>
      <c r="P56" s="9" t="s">
        <v>280</v>
      </c>
      <c r="Q56" s="9" t="s">
        <v>49</v>
      </c>
      <c r="R56" s="10" t="s">
        <v>27</v>
      </c>
      <c r="S56" s="10" t="s">
        <v>281</v>
      </c>
    </row>
    <row r="57" s="34" customFormat="true" ht="15" hidden="false" customHeight="true" outlineLevel="0" collapsed="false">
      <c r="A57" s="24" t="n">
        <v>67</v>
      </c>
      <c r="B57" s="25" t="s">
        <v>19</v>
      </c>
      <c r="C57" s="26" t="s">
        <v>278</v>
      </c>
      <c r="D57" s="26" t="s">
        <v>279</v>
      </c>
      <c r="E57" s="27" t="n">
        <v>48787.8</v>
      </c>
      <c r="F57" s="28" t="n">
        <v>1001300101</v>
      </c>
      <c r="G57" s="26"/>
      <c r="H57" s="38"/>
      <c r="I57" s="39"/>
      <c r="J57" s="27"/>
      <c r="K57" s="27"/>
      <c r="L57" s="27"/>
      <c r="M57" s="27"/>
      <c r="N57" s="33" t="n">
        <f aca="false">K57-M57</f>
        <v>0</v>
      </c>
      <c r="O57" s="33"/>
      <c r="P57" s="9" t="s">
        <v>63</v>
      </c>
      <c r="Q57" s="9" t="s">
        <v>49</v>
      </c>
      <c r="R57" s="10" t="s">
        <v>27</v>
      </c>
      <c r="S57" s="10" t="s">
        <v>282</v>
      </c>
    </row>
    <row r="58" s="34" customFormat="true" ht="15" hidden="false" customHeight="true" outlineLevel="0" collapsed="false">
      <c r="A58" s="24" t="n">
        <v>68</v>
      </c>
      <c r="B58" s="25" t="s">
        <v>19</v>
      </c>
      <c r="C58" s="26" t="s">
        <v>278</v>
      </c>
      <c r="D58" s="26" t="s">
        <v>283</v>
      </c>
      <c r="E58" s="27" t="n">
        <v>48787.8</v>
      </c>
      <c r="F58" s="28" t="n">
        <v>1001300101</v>
      </c>
      <c r="G58" s="26"/>
      <c r="H58" s="38"/>
      <c r="I58" s="39"/>
      <c r="J58" s="27"/>
      <c r="K58" s="27"/>
      <c r="L58" s="27"/>
      <c r="M58" s="27"/>
      <c r="N58" s="33" t="n">
        <f aca="false">K58-M58</f>
        <v>0</v>
      </c>
      <c r="O58" s="33"/>
      <c r="P58" s="9" t="s">
        <v>212</v>
      </c>
      <c r="Q58" s="9" t="s">
        <v>49</v>
      </c>
      <c r="R58" s="10" t="s">
        <v>27</v>
      </c>
      <c r="S58" s="10" t="s">
        <v>284</v>
      </c>
    </row>
    <row r="59" s="34" customFormat="true" ht="15" hidden="false" customHeight="true" outlineLevel="0" collapsed="false">
      <c r="A59" s="24" t="n">
        <v>69</v>
      </c>
      <c r="B59" s="25" t="s">
        <v>19</v>
      </c>
      <c r="C59" s="26" t="s">
        <v>278</v>
      </c>
      <c r="D59" s="26" t="s">
        <v>279</v>
      </c>
      <c r="E59" s="27" t="n">
        <v>48798.78</v>
      </c>
      <c r="F59" s="28" t="n">
        <v>1001300101</v>
      </c>
      <c r="G59" s="26"/>
      <c r="H59" s="38"/>
      <c r="I59" s="39"/>
      <c r="J59" s="27"/>
      <c r="K59" s="27"/>
      <c r="L59" s="27"/>
      <c r="M59" s="27"/>
      <c r="N59" s="33" t="n">
        <f aca="false">K59-M59</f>
        <v>0</v>
      </c>
      <c r="O59" s="33"/>
      <c r="P59" s="9" t="s">
        <v>274</v>
      </c>
      <c r="Q59" s="9" t="s">
        <v>49</v>
      </c>
      <c r="R59" s="10" t="s">
        <v>27</v>
      </c>
      <c r="S59" s="10" t="s">
        <v>285</v>
      </c>
    </row>
    <row r="60" s="34" customFormat="true" ht="15" hidden="false" customHeight="true" outlineLevel="0" collapsed="false">
      <c r="A60" s="24" t="n">
        <v>70</v>
      </c>
      <c r="B60" s="25" t="s">
        <v>19</v>
      </c>
      <c r="C60" s="26" t="s">
        <v>278</v>
      </c>
      <c r="D60" s="26" t="s">
        <v>279</v>
      </c>
      <c r="E60" s="27" t="n">
        <v>48787.8</v>
      </c>
      <c r="F60" s="28" t="n">
        <v>1001300101</v>
      </c>
      <c r="G60" s="26"/>
      <c r="H60" s="38"/>
      <c r="I60" s="39"/>
      <c r="J60" s="27"/>
      <c r="K60" s="27"/>
      <c r="L60" s="27"/>
      <c r="M60" s="27"/>
      <c r="N60" s="33" t="n">
        <f aca="false">K60-M60</f>
        <v>0</v>
      </c>
      <c r="O60" s="33"/>
      <c r="P60" s="9" t="s">
        <v>286</v>
      </c>
      <c r="Q60" s="9" t="s">
        <v>49</v>
      </c>
      <c r="R60" s="10" t="s">
        <v>27</v>
      </c>
      <c r="S60" s="10" t="s">
        <v>287</v>
      </c>
    </row>
    <row r="61" s="34" customFormat="true" ht="15" hidden="false" customHeight="true" outlineLevel="0" collapsed="false">
      <c r="A61" s="24" t="n">
        <v>71</v>
      </c>
      <c r="B61" s="25" t="s">
        <v>19</v>
      </c>
      <c r="C61" s="26" t="s">
        <v>278</v>
      </c>
      <c r="D61" s="26" t="s">
        <v>288</v>
      </c>
      <c r="E61" s="27" t="n">
        <v>48787.8</v>
      </c>
      <c r="F61" s="28" t="n">
        <v>1001300101</v>
      </c>
      <c r="G61" s="26"/>
      <c r="H61" s="38"/>
      <c r="I61" s="39"/>
      <c r="J61" s="27"/>
      <c r="K61" s="27"/>
      <c r="L61" s="27"/>
      <c r="M61" s="27"/>
      <c r="N61" s="33" t="n">
        <f aca="false">K61-M61</f>
        <v>0</v>
      </c>
      <c r="O61" s="33"/>
      <c r="P61" s="9" t="s">
        <v>289</v>
      </c>
      <c r="Q61" s="9" t="s">
        <v>49</v>
      </c>
      <c r="R61" s="10" t="s">
        <v>27</v>
      </c>
      <c r="S61" s="10" t="s">
        <v>290</v>
      </c>
    </row>
    <row r="62" s="34" customFormat="true" ht="15" hidden="false" customHeight="true" outlineLevel="0" collapsed="false">
      <c r="A62" s="24" t="n">
        <v>72</v>
      </c>
      <c r="B62" s="25" t="s">
        <v>19</v>
      </c>
      <c r="C62" s="26" t="s">
        <v>278</v>
      </c>
      <c r="D62" s="26" t="s">
        <v>279</v>
      </c>
      <c r="E62" s="27" t="n">
        <v>48787.8</v>
      </c>
      <c r="F62" s="28" t="n">
        <v>1001300101</v>
      </c>
      <c r="G62" s="26"/>
      <c r="H62" s="38"/>
      <c r="I62" s="39"/>
      <c r="J62" s="27"/>
      <c r="K62" s="27"/>
      <c r="L62" s="27"/>
      <c r="M62" s="27"/>
      <c r="N62" s="33" t="n">
        <f aca="false">K62-M62</f>
        <v>0</v>
      </c>
      <c r="O62" s="33"/>
      <c r="P62" s="9" t="s">
        <v>289</v>
      </c>
      <c r="Q62" s="9" t="s">
        <v>49</v>
      </c>
      <c r="R62" s="10" t="s">
        <v>27</v>
      </c>
      <c r="S62" s="10" t="s">
        <v>291</v>
      </c>
    </row>
    <row r="63" s="34" customFormat="true" ht="15" hidden="false" customHeight="true" outlineLevel="0" collapsed="false">
      <c r="A63" s="24" t="n">
        <v>73</v>
      </c>
      <c r="B63" s="25" t="s">
        <v>19</v>
      </c>
      <c r="C63" s="26" t="s">
        <v>278</v>
      </c>
      <c r="D63" s="26" t="s">
        <v>279</v>
      </c>
      <c r="E63" s="27" t="n">
        <v>48787.8</v>
      </c>
      <c r="F63" s="28" t="n">
        <v>1001300101</v>
      </c>
      <c r="G63" s="26"/>
      <c r="H63" s="38"/>
      <c r="I63" s="39"/>
      <c r="J63" s="27"/>
      <c r="K63" s="27"/>
      <c r="L63" s="27"/>
      <c r="M63" s="27"/>
      <c r="N63" s="33" t="n">
        <f aca="false">K63-M63</f>
        <v>0</v>
      </c>
      <c r="O63" s="33"/>
      <c r="P63" s="9" t="s">
        <v>255</v>
      </c>
      <c r="Q63" s="9" t="s">
        <v>49</v>
      </c>
      <c r="R63" s="10" t="s">
        <v>27</v>
      </c>
      <c r="S63" s="10" t="s">
        <v>292</v>
      </c>
    </row>
    <row r="64" s="34" customFormat="true" ht="15" hidden="false" customHeight="true" outlineLevel="0" collapsed="false">
      <c r="A64" s="24" t="n">
        <v>74</v>
      </c>
      <c r="B64" s="25" t="s">
        <v>19</v>
      </c>
      <c r="C64" s="26" t="s">
        <v>278</v>
      </c>
      <c r="D64" s="26" t="s">
        <v>279</v>
      </c>
      <c r="E64" s="27" t="n">
        <v>48787.8</v>
      </c>
      <c r="F64" s="28" t="n">
        <v>1001300101</v>
      </c>
      <c r="G64" s="26"/>
      <c r="H64" s="38"/>
      <c r="I64" s="39"/>
      <c r="J64" s="27"/>
      <c r="K64" s="27"/>
      <c r="L64" s="27"/>
      <c r="M64" s="27"/>
      <c r="N64" s="33" t="n">
        <f aca="false">K64-M64</f>
        <v>0</v>
      </c>
      <c r="O64" s="33"/>
      <c r="P64" s="9" t="s">
        <v>172</v>
      </c>
      <c r="Q64" s="9" t="s">
        <v>49</v>
      </c>
      <c r="R64" s="10" t="s">
        <v>27</v>
      </c>
      <c r="S64" s="10" t="s">
        <v>293</v>
      </c>
    </row>
    <row r="65" s="34" customFormat="true" ht="15" hidden="false" customHeight="true" outlineLevel="0" collapsed="false">
      <c r="A65" s="24" t="n">
        <v>75</v>
      </c>
      <c r="B65" s="25" t="s">
        <v>42</v>
      </c>
      <c r="C65" s="26" t="s">
        <v>294</v>
      </c>
      <c r="D65" s="26" t="s">
        <v>295</v>
      </c>
      <c r="E65" s="27" t="n">
        <v>6098.78</v>
      </c>
      <c r="F65" s="28" t="n">
        <v>1001300101</v>
      </c>
      <c r="G65" s="26"/>
      <c r="H65" s="38"/>
      <c r="I65" s="39"/>
      <c r="J65" s="27"/>
      <c r="K65" s="27"/>
      <c r="L65" s="27"/>
      <c r="M65" s="27"/>
      <c r="N65" s="33" t="n">
        <f aca="false">K65-M65</f>
        <v>0</v>
      </c>
      <c r="O65" s="33"/>
      <c r="P65" s="9" t="s">
        <v>83</v>
      </c>
      <c r="Q65" s="9" t="s">
        <v>173</v>
      </c>
      <c r="R65" s="10" t="s">
        <v>27</v>
      </c>
      <c r="S65" s="10" t="s">
        <v>296</v>
      </c>
    </row>
    <row r="66" s="34" customFormat="true" ht="15" hidden="false" customHeight="true" outlineLevel="0" collapsed="false">
      <c r="A66" s="24" t="n">
        <v>76</v>
      </c>
      <c r="B66" s="25" t="s">
        <v>19</v>
      </c>
      <c r="C66" s="26" t="s">
        <v>297</v>
      </c>
      <c r="D66" s="26" t="s">
        <v>298</v>
      </c>
      <c r="E66" s="27" t="n">
        <v>6098.78</v>
      </c>
      <c r="F66" s="28" t="n">
        <v>1001300101</v>
      </c>
      <c r="G66" s="26"/>
      <c r="H66" s="38"/>
      <c r="I66" s="39"/>
      <c r="J66" s="27"/>
      <c r="K66" s="27"/>
      <c r="L66" s="27"/>
      <c r="M66" s="27"/>
      <c r="N66" s="33" t="n">
        <f aca="false">K66-M66</f>
        <v>0</v>
      </c>
      <c r="O66" s="33" t="s">
        <v>142</v>
      </c>
      <c r="P66" s="9" t="s">
        <v>165</v>
      </c>
      <c r="Q66" s="9" t="s">
        <v>49</v>
      </c>
      <c r="R66" s="10" t="s">
        <v>27</v>
      </c>
      <c r="S66" s="10" t="s">
        <v>299</v>
      </c>
    </row>
    <row r="67" s="34" customFormat="true" ht="15" hidden="false" customHeight="true" outlineLevel="0" collapsed="false">
      <c r="A67" s="24" t="n">
        <v>77</v>
      </c>
      <c r="B67" s="25" t="s">
        <v>19</v>
      </c>
      <c r="C67" s="26" t="s">
        <v>297</v>
      </c>
      <c r="D67" s="26" t="s">
        <v>298</v>
      </c>
      <c r="E67" s="27" t="n">
        <v>48787.8</v>
      </c>
      <c r="F67" s="28" t="n">
        <v>1001300101</v>
      </c>
      <c r="G67" s="26"/>
      <c r="H67" s="38"/>
      <c r="I67" s="39"/>
      <c r="J67" s="27"/>
      <c r="K67" s="27"/>
      <c r="L67" s="27"/>
      <c r="M67" s="27"/>
      <c r="N67" s="33" t="n">
        <f aca="false">K67-M67</f>
        <v>0</v>
      </c>
      <c r="O67" s="33"/>
      <c r="P67" s="9" t="s">
        <v>63</v>
      </c>
      <c r="Q67" s="9" t="s">
        <v>49</v>
      </c>
      <c r="R67" s="10" t="s">
        <v>27</v>
      </c>
      <c r="S67" s="10" t="s">
        <v>300</v>
      </c>
    </row>
    <row r="68" s="34" customFormat="true" ht="15" hidden="false" customHeight="true" outlineLevel="0" collapsed="false">
      <c r="A68" s="24" t="n">
        <v>78</v>
      </c>
      <c r="B68" s="25" t="s">
        <v>42</v>
      </c>
      <c r="C68" s="26" t="s">
        <v>301</v>
      </c>
      <c r="D68" s="26" t="s">
        <v>302</v>
      </c>
      <c r="E68" s="27" t="n">
        <v>48787.8</v>
      </c>
      <c r="F68" s="28" t="s">
        <v>303</v>
      </c>
      <c r="G68" s="26"/>
      <c r="H68" s="38"/>
      <c r="I68" s="39"/>
      <c r="J68" s="27"/>
      <c r="K68" s="27"/>
      <c r="L68" s="27"/>
      <c r="M68" s="27"/>
      <c r="N68" s="33" t="n">
        <f aca="false">K68-M68</f>
        <v>0</v>
      </c>
      <c r="O68" s="33"/>
      <c r="P68" s="9" t="s">
        <v>48</v>
      </c>
      <c r="Q68" s="9" t="s">
        <v>304</v>
      </c>
      <c r="R68" s="10" t="s">
        <v>27</v>
      </c>
      <c r="S68" s="10" t="s">
        <v>305</v>
      </c>
    </row>
    <row r="69" s="34" customFormat="true" ht="15" hidden="false" customHeight="true" outlineLevel="0" collapsed="false">
      <c r="A69" s="24" t="n">
        <v>79</v>
      </c>
      <c r="B69" s="25" t="s">
        <v>19</v>
      </c>
      <c r="C69" s="26" t="s">
        <v>306</v>
      </c>
      <c r="D69" s="26" t="s">
        <v>307</v>
      </c>
      <c r="E69" s="27" t="n">
        <v>12200</v>
      </c>
      <c r="F69" s="28" t="n">
        <v>1001300101</v>
      </c>
      <c r="G69" s="26"/>
      <c r="H69" s="38"/>
      <c r="I69" s="39"/>
      <c r="J69" s="27"/>
      <c r="K69" s="27"/>
      <c r="L69" s="27"/>
      <c r="M69" s="27"/>
      <c r="N69" s="33" t="n">
        <f aca="false">K69-M69</f>
        <v>0</v>
      </c>
      <c r="O69" s="33"/>
      <c r="P69" s="9" t="s">
        <v>255</v>
      </c>
      <c r="Q69" s="9" t="s">
        <v>49</v>
      </c>
      <c r="R69" s="10" t="s">
        <v>27</v>
      </c>
      <c r="S69" s="10" t="s">
        <v>308</v>
      </c>
    </row>
    <row r="70" s="34" customFormat="true" ht="15" hidden="false" customHeight="true" outlineLevel="0" collapsed="false">
      <c r="A70" s="24" t="n">
        <v>80</v>
      </c>
      <c r="B70" s="25" t="s">
        <v>19</v>
      </c>
      <c r="C70" s="26" t="s">
        <v>309</v>
      </c>
      <c r="D70" s="26" t="s">
        <v>310</v>
      </c>
      <c r="E70" s="27" t="n">
        <v>6098.78</v>
      </c>
      <c r="F70" s="28" t="n">
        <v>1001300101</v>
      </c>
      <c r="G70" s="26"/>
      <c r="H70" s="38"/>
      <c r="I70" s="39"/>
      <c r="J70" s="27"/>
      <c r="K70" s="27"/>
      <c r="L70" s="27"/>
      <c r="M70" s="27"/>
      <c r="N70" s="33" t="n">
        <f aca="false">K70-M70</f>
        <v>0</v>
      </c>
      <c r="O70" s="33" t="s">
        <v>142</v>
      </c>
      <c r="P70" s="9" t="s">
        <v>146</v>
      </c>
      <c r="Q70" s="9" t="s">
        <v>49</v>
      </c>
      <c r="R70" s="10" t="s">
        <v>27</v>
      </c>
      <c r="S70" s="10" t="s">
        <v>311</v>
      </c>
    </row>
    <row r="71" s="34" customFormat="true" ht="15" hidden="false" customHeight="true" outlineLevel="0" collapsed="false">
      <c r="A71" s="24" t="n">
        <v>81</v>
      </c>
      <c r="B71" s="25" t="s">
        <v>19</v>
      </c>
      <c r="C71" s="26" t="s">
        <v>309</v>
      </c>
      <c r="D71" s="26" t="s">
        <v>312</v>
      </c>
      <c r="E71" s="27" t="n">
        <v>6098.78</v>
      </c>
      <c r="F71" s="28" t="n">
        <v>1001300101</v>
      </c>
      <c r="G71" s="26"/>
      <c r="H71" s="38"/>
      <c r="I71" s="39"/>
      <c r="J71" s="27"/>
      <c r="K71" s="27"/>
      <c r="L71" s="27"/>
      <c r="M71" s="27"/>
      <c r="N71" s="33" t="n">
        <f aca="false">K71-M71</f>
        <v>0</v>
      </c>
      <c r="O71" s="33"/>
      <c r="P71" s="9" t="s">
        <v>165</v>
      </c>
      <c r="Q71" s="9" t="s">
        <v>49</v>
      </c>
      <c r="R71" s="10" t="s">
        <v>27</v>
      </c>
      <c r="S71" s="10" t="s">
        <v>313</v>
      </c>
    </row>
    <row r="72" s="34" customFormat="true" ht="15" hidden="false" customHeight="true" outlineLevel="0" collapsed="false">
      <c r="A72" s="24" t="n">
        <v>82</v>
      </c>
      <c r="B72" s="25" t="s">
        <v>19</v>
      </c>
      <c r="C72" s="26" t="s">
        <v>309</v>
      </c>
      <c r="D72" s="26" t="s">
        <v>314</v>
      </c>
      <c r="E72" s="27" t="n">
        <v>48787.8</v>
      </c>
      <c r="F72" s="28" t="n">
        <v>1001300101</v>
      </c>
      <c r="G72" s="26"/>
      <c r="H72" s="38"/>
      <c r="I72" s="39"/>
      <c r="J72" s="27"/>
      <c r="K72" s="27"/>
      <c r="L72" s="27"/>
      <c r="M72" s="27"/>
      <c r="N72" s="33" t="n">
        <f aca="false">K72-M72</f>
        <v>0</v>
      </c>
      <c r="O72" s="33"/>
      <c r="P72" s="9" t="s">
        <v>280</v>
      </c>
      <c r="Q72" s="9" t="s">
        <v>49</v>
      </c>
      <c r="R72" s="10" t="s">
        <v>27</v>
      </c>
      <c r="S72" s="10" t="s">
        <v>315</v>
      </c>
    </row>
    <row r="73" s="34" customFormat="true" ht="15" hidden="false" customHeight="true" outlineLevel="0" collapsed="false">
      <c r="A73" s="24" t="n">
        <v>83</v>
      </c>
      <c r="B73" s="25" t="s">
        <v>19</v>
      </c>
      <c r="C73" s="26" t="s">
        <v>316</v>
      </c>
      <c r="D73" s="26" t="s">
        <v>317</v>
      </c>
      <c r="E73" s="27" t="n">
        <v>6075.6</v>
      </c>
      <c r="F73" s="28" t="n">
        <v>1001300101</v>
      </c>
      <c r="G73" s="26"/>
      <c r="H73" s="38"/>
      <c r="I73" s="39"/>
      <c r="J73" s="27"/>
      <c r="K73" s="27"/>
      <c r="L73" s="27"/>
      <c r="M73" s="27"/>
      <c r="N73" s="33" t="n">
        <f aca="false">K73-M73</f>
        <v>0</v>
      </c>
      <c r="O73" s="33"/>
      <c r="P73" s="9" t="s">
        <v>165</v>
      </c>
      <c r="Q73" s="9" t="s">
        <v>84</v>
      </c>
      <c r="R73" s="10" t="s">
        <v>27</v>
      </c>
      <c r="S73" s="10" t="s">
        <v>318</v>
      </c>
    </row>
    <row r="74" s="34" customFormat="true" ht="15" hidden="false" customHeight="true" outlineLevel="0" collapsed="false">
      <c r="A74" s="24" t="n">
        <v>84</v>
      </c>
      <c r="B74" s="25" t="s">
        <v>19</v>
      </c>
      <c r="C74" s="26" t="s">
        <v>319</v>
      </c>
      <c r="D74" s="26" t="s">
        <v>320</v>
      </c>
      <c r="E74" s="27" t="n">
        <v>12200</v>
      </c>
      <c r="F74" s="28" t="n">
        <v>1001300101</v>
      </c>
      <c r="G74" s="26"/>
      <c r="H74" s="38"/>
      <c r="I74" s="39"/>
      <c r="J74" s="27"/>
      <c r="K74" s="27"/>
      <c r="L74" s="27"/>
      <c r="M74" s="27"/>
      <c r="N74" s="33" t="n">
        <f aca="false">K74-M74</f>
        <v>0</v>
      </c>
      <c r="O74" s="33"/>
      <c r="P74" s="9" t="s">
        <v>25</v>
      </c>
      <c r="Q74" s="9" t="s">
        <v>173</v>
      </c>
      <c r="R74" s="10" t="s">
        <v>27</v>
      </c>
      <c r="S74" s="10" t="s">
        <v>321</v>
      </c>
    </row>
    <row r="75" s="34" customFormat="true" ht="15" hidden="false" customHeight="true" outlineLevel="0" collapsed="false">
      <c r="A75" s="24" t="n">
        <v>85</v>
      </c>
      <c r="B75" s="25" t="s">
        <v>19</v>
      </c>
      <c r="C75" s="26" t="s">
        <v>322</v>
      </c>
      <c r="D75" s="26" t="s">
        <v>323</v>
      </c>
      <c r="E75" s="27" t="n">
        <v>6098.78</v>
      </c>
      <c r="F75" s="28" t="n">
        <v>1001300101</v>
      </c>
      <c r="G75" s="26"/>
      <c r="H75" s="38"/>
      <c r="I75" s="39"/>
      <c r="J75" s="27"/>
      <c r="K75" s="27"/>
      <c r="L75" s="27"/>
      <c r="M75" s="27"/>
      <c r="N75" s="33" t="n">
        <f aca="false">K75-M75</f>
        <v>0</v>
      </c>
      <c r="O75" s="33"/>
      <c r="P75" s="9" t="s">
        <v>146</v>
      </c>
      <c r="Q75" s="9" t="s">
        <v>49</v>
      </c>
      <c r="R75" s="10" t="s">
        <v>27</v>
      </c>
      <c r="S75" s="10" t="s">
        <v>324</v>
      </c>
    </row>
    <row r="76" s="34" customFormat="true" ht="15" hidden="false" customHeight="true" outlineLevel="0" collapsed="false">
      <c r="A76" s="24" t="n">
        <v>86</v>
      </c>
      <c r="B76" s="25" t="s">
        <v>19</v>
      </c>
      <c r="C76" s="26" t="s">
        <v>325</v>
      </c>
      <c r="D76" s="26" t="s">
        <v>326</v>
      </c>
      <c r="E76" s="27" t="n">
        <v>18300</v>
      </c>
      <c r="F76" s="28" t="n">
        <v>1003300101</v>
      </c>
      <c r="G76" s="26"/>
      <c r="H76" s="38"/>
      <c r="I76" s="39"/>
      <c r="J76" s="27"/>
      <c r="K76" s="27"/>
      <c r="L76" s="27"/>
      <c r="M76" s="27"/>
      <c r="N76" s="33" t="n">
        <f aca="false">K76-M76</f>
        <v>0</v>
      </c>
      <c r="O76" s="33"/>
      <c r="P76" s="9" t="s">
        <v>25</v>
      </c>
      <c r="Q76" s="9" t="s">
        <v>26</v>
      </c>
      <c r="R76" s="10" t="s">
        <v>27</v>
      </c>
      <c r="S76" s="10" t="s">
        <v>327</v>
      </c>
    </row>
    <row r="77" s="34" customFormat="true" ht="15" hidden="false" customHeight="true" outlineLevel="0" collapsed="false">
      <c r="A77" s="24" t="n">
        <v>87</v>
      </c>
      <c r="B77" s="25" t="s">
        <v>19</v>
      </c>
      <c r="C77" s="26" t="s">
        <v>328</v>
      </c>
      <c r="D77" s="26" t="s">
        <v>329</v>
      </c>
      <c r="E77" s="27" t="n">
        <v>48787.8</v>
      </c>
      <c r="F77" s="28" t="n">
        <v>1001300101</v>
      </c>
      <c r="G77" s="26"/>
      <c r="H77" s="38"/>
      <c r="I77" s="39"/>
      <c r="J77" s="27"/>
      <c r="K77" s="27"/>
      <c r="L77" s="27"/>
      <c r="M77" s="27"/>
      <c r="N77" s="33" t="n">
        <f aca="false">K77-M77</f>
        <v>0</v>
      </c>
      <c r="O77" s="33"/>
      <c r="P77" s="9" t="s">
        <v>180</v>
      </c>
      <c r="Q77" s="9" t="s">
        <v>181</v>
      </c>
      <c r="R77" s="10" t="s">
        <v>27</v>
      </c>
      <c r="S77" s="10" t="s">
        <v>330</v>
      </c>
    </row>
    <row r="78" s="34" customFormat="true" ht="15" hidden="false" customHeight="true" outlineLevel="0" collapsed="false">
      <c r="A78" s="24" t="n">
        <v>88</v>
      </c>
      <c r="B78" s="25" t="s">
        <v>19</v>
      </c>
      <c r="C78" s="26" t="s">
        <v>331</v>
      </c>
      <c r="D78" s="26" t="s">
        <v>332</v>
      </c>
      <c r="E78" s="27" t="n">
        <v>4880</v>
      </c>
      <c r="F78" s="28" t="n">
        <v>1003300101</v>
      </c>
      <c r="G78" s="26"/>
      <c r="H78" s="38"/>
      <c r="I78" s="39"/>
      <c r="J78" s="27"/>
      <c r="K78" s="27"/>
      <c r="L78" s="27"/>
      <c r="M78" s="27"/>
      <c r="N78" s="33" t="n">
        <f aca="false">K78-M78</f>
        <v>0</v>
      </c>
      <c r="O78" s="33"/>
      <c r="P78" s="9" t="s">
        <v>172</v>
      </c>
      <c r="Q78" s="9" t="s">
        <v>26</v>
      </c>
      <c r="R78" s="10" t="s">
        <v>27</v>
      </c>
      <c r="S78" s="10" t="s">
        <v>333</v>
      </c>
    </row>
    <row r="79" s="34" customFormat="true" ht="15" hidden="false" customHeight="true" outlineLevel="0" collapsed="false">
      <c r="A79" s="24" t="n">
        <v>89</v>
      </c>
      <c r="B79" s="25" t="s">
        <v>19</v>
      </c>
      <c r="C79" s="26" t="s">
        <v>334</v>
      </c>
      <c r="D79" s="26" t="s">
        <v>335</v>
      </c>
      <c r="E79" s="27" t="n">
        <v>24400</v>
      </c>
      <c r="F79" s="28" t="n">
        <v>1001300101</v>
      </c>
      <c r="G79" s="26"/>
      <c r="H79" s="38"/>
      <c r="I79" s="39"/>
      <c r="J79" s="27"/>
      <c r="K79" s="27"/>
      <c r="L79" s="27"/>
      <c r="M79" s="27"/>
      <c r="N79" s="33" t="n">
        <f aca="false">K79-M79</f>
        <v>0</v>
      </c>
      <c r="O79" s="33"/>
      <c r="P79" s="9" t="s">
        <v>146</v>
      </c>
      <c r="Q79" s="9" t="s">
        <v>173</v>
      </c>
      <c r="R79" s="10" t="s">
        <v>27</v>
      </c>
      <c r="S79" s="10" t="s">
        <v>336</v>
      </c>
    </row>
    <row r="80" s="34" customFormat="true" ht="15" hidden="false" customHeight="true" outlineLevel="0" collapsed="false">
      <c r="A80" s="24" t="n">
        <v>90</v>
      </c>
      <c r="B80" s="25" t="s">
        <v>19</v>
      </c>
      <c r="C80" s="26" t="s">
        <v>337</v>
      </c>
      <c r="D80" s="26" t="s">
        <v>338</v>
      </c>
      <c r="E80" s="27" t="n">
        <v>17080</v>
      </c>
      <c r="F80" s="28" t="n">
        <v>5052100101</v>
      </c>
      <c r="G80" s="26"/>
      <c r="H80" s="38"/>
      <c r="I80" s="39"/>
      <c r="J80" s="27"/>
      <c r="K80" s="27"/>
      <c r="L80" s="27"/>
      <c r="M80" s="27"/>
      <c r="N80" s="33" t="n">
        <f aca="false">K80-M80</f>
        <v>0</v>
      </c>
      <c r="O80" s="33"/>
      <c r="P80" s="9" t="s">
        <v>63</v>
      </c>
      <c r="Q80" s="9" t="s">
        <v>64</v>
      </c>
      <c r="R80" s="10" t="s">
        <v>27</v>
      </c>
      <c r="S80" s="10" t="s">
        <v>339</v>
      </c>
    </row>
    <row r="81" s="34" customFormat="true" ht="15" hidden="false" customHeight="true" outlineLevel="0" collapsed="false">
      <c r="A81" s="24" t="n">
        <v>91</v>
      </c>
      <c r="B81" s="25" t="s">
        <v>19</v>
      </c>
      <c r="C81" s="26" t="s">
        <v>340</v>
      </c>
      <c r="D81" s="26" t="s">
        <v>341</v>
      </c>
      <c r="E81" s="27" t="n">
        <v>48678</v>
      </c>
      <c r="F81" s="28" t="n">
        <v>1003300101</v>
      </c>
      <c r="G81" s="26"/>
      <c r="H81" s="38"/>
      <c r="I81" s="39"/>
      <c r="J81" s="27"/>
      <c r="K81" s="27"/>
      <c r="L81" s="27"/>
      <c r="M81" s="27"/>
      <c r="N81" s="33" t="n">
        <f aca="false">K81-M81</f>
        <v>0</v>
      </c>
      <c r="O81" s="33"/>
      <c r="P81" s="9" t="s">
        <v>25</v>
      </c>
      <c r="Q81" s="9" t="s">
        <v>26</v>
      </c>
      <c r="R81" s="10" t="s">
        <v>27</v>
      </c>
      <c r="S81" s="10" t="s">
        <v>342</v>
      </c>
    </row>
    <row r="82" s="34" customFormat="true" ht="15" hidden="false" customHeight="true" outlineLevel="0" collapsed="false">
      <c r="A82" s="24" t="n">
        <v>92</v>
      </c>
      <c r="B82" s="25" t="s">
        <v>19</v>
      </c>
      <c r="C82" s="26" t="s">
        <v>340</v>
      </c>
      <c r="D82" s="26" t="s">
        <v>21</v>
      </c>
      <c r="E82" s="27" t="n">
        <v>48678</v>
      </c>
      <c r="F82" s="28" t="n">
        <v>1003300101</v>
      </c>
      <c r="G82" s="26"/>
      <c r="H82" s="38"/>
      <c r="I82" s="39"/>
      <c r="J82" s="27"/>
      <c r="K82" s="27"/>
      <c r="L82" s="27"/>
      <c r="M82" s="27"/>
      <c r="N82" s="33" t="n">
        <f aca="false">K82-M82</f>
        <v>0</v>
      </c>
      <c r="O82" s="33"/>
      <c r="P82" s="9" t="s">
        <v>25</v>
      </c>
      <c r="Q82" s="9" t="s">
        <v>26</v>
      </c>
      <c r="R82" s="10" t="s">
        <v>27</v>
      </c>
      <c r="S82" s="10" t="s">
        <v>343</v>
      </c>
    </row>
    <row r="83" s="34" customFormat="true" ht="15" hidden="false" customHeight="true" outlineLevel="0" collapsed="false">
      <c r="A83" s="24" t="n">
        <v>93</v>
      </c>
      <c r="B83" s="25" t="s">
        <v>19</v>
      </c>
      <c r="C83" s="26" t="s">
        <v>340</v>
      </c>
      <c r="D83" s="26" t="s">
        <v>21</v>
      </c>
      <c r="E83" s="27" t="n">
        <v>48678</v>
      </c>
      <c r="F83" s="28" t="n">
        <v>1001300101</v>
      </c>
      <c r="G83" s="26"/>
      <c r="H83" s="38"/>
      <c r="I83" s="39"/>
      <c r="J83" s="27"/>
      <c r="K83" s="27"/>
      <c r="L83" s="27"/>
      <c r="M83" s="27"/>
      <c r="N83" s="33" t="n">
        <f aca="false">K83-M83</f>
        <v>0</v>
      </c>
      <c r="O83" s="33"/>
      <c r="P83" s="9" t="s">
        <v>25</v>
      </c>
      <c r="Q83" s="9" t="s">
        <v>26</v>
      </c>
      <c r="R83" s="10" t="s">
        <v>27</v>
      </c>
      <c r="S83" s="10" t="s">
        <v>344</v>
      </c>
    </row>
    <row r="84" s="34" customFormat="true" ht="15" hidden="false" customHeight="true" outlineLevel="0" collapsed="false">
      <c r="A84" s="24" t="n">
        <v>94</v>
      </c>
      <c r="B84" s="25" t="s">
        <v>19</v>
      </c>
      <c r="C84" s="26" t="s">
        <v>340</v>
      </c>
      <c r="D84" s="26" t="s">
        <v>345</v>
      </c>
      <c r="E84" s="27" t="n">
        <v>48678</v>
      </c>
      <c r="F84" s="28" t="n">
        <v>1003300101</v>
      </c>
      <c r="G84" s="26"/>
      <c r="H84" s="38"/>
      <c r="I84" s="39"/>
      <c r="J84" s="27"/>
      <c r="K84" s="27"/>
      <c r="L84" s="27"/>
      <c r="M84" s="27"/>
      <c r="N84" s="33" t="n">
        <f aca="false">K84-M84</f>
        <v>0</v>
      </c>
      <c r="O84" s="33"/>
      <c r="P84" s="9" t="s">
        <v>280</v>
      </c>
      <c r="Q84" s="9" t="s">
        <v>26</v>
      </c>
      <c r="R84" s="10" t="s">
        <v>27</v>
      </c>
      <c r="S84" s="10" t="s">
        <v>346</v>
      </c>
    </row>
    <row r="85" s="34" customFormat="true" ht="15" hidden="false" customHeight="true" outlineLevel="0" collapsed="false">
      <c r="A85" s="24" t="n">
        <v>95</v>
      </c>
      <c r="B85" s="25" t="s">
        <v>19</v>
      </c>
      <c r="C85" s="26" t="s">
        <v>347</v>
      </c>
      <c r="D85" s="26" t="s">
        <v>348</v>
      </c>
      <c r="E85" s="27" t="n">
        <v>3660</v>
      </c>
      <c r="F85" s="28" t="n">
        <v>1001300601</v>
      </c>
      <c r="G85" s="26"/>
      <c r="H85" s="38"/>
      <c r="I85" s="39"/>
      <c r="J85" s="27"/>
      <c r="K85" s="27"/>
      <c r="L85" s="27"/>
      <c r="M85" s="27"/>
      <c r="N85" s="33" t="n">
        <f aca="false">K85-M85</f>
        <v>0</v>
      </c>
      <c r="O85" s="33"/>
      <c r="P85" s="9" t="s">
        <v>349</v>
      </c>
      <c r="Q85" s="9" t="s">
        <v>181</v>
      </c>
      <c r="R85" s="10" t="s">
        <v>27</v>
      </c>
      <c r="S85" s="10" t="s">
        <v>350</v>
      </c>
    </row>
    <row r="86" s="34" customFormat="true" ht="15" hidden="false" customHeight="true" outlineLevel="0" collapsed="false">
      <c r="A86" s="24" t="n">
        <v>96</v>
      </c>
      <c r="B86" s="25" t="s">
        <v>19</v>
      </c>
      <c r="C86" s="26" t="s">
        <v>351</v>
      </c>
      <c r="D86" s="26" t="s">
        <v>184</v>
      </c>
      <c r="E86" s="27" t="n">
        <v>14654.64</v>
      </c>
      <c r="F86" s="28" t="n">
        <v>1003300101</v>
      </c>
      <c r="G86" s="26"/>
      <c r="H86" s="38"/>
      <c r="I86" s="39"/>
      <c r="J86" s="27"/>
      <c r="K86" s="27"/>
      <c r="L86" s="27"/>
      <c r="M86" s="27"/>
      <c r="N86" s="33" t="n">
        <f aca="false">K86-M86</f>
        <v>0</v>
      </c>
      <c r="O86" s="33"/>
      <c r="P86" s="9" t="s">
        <v>56</v>
      </c>
      <c r="Q86" s="9" t="s">
        <v>26</v>
      </c>
      <c r="R86" s="10" t="s">
        <v>27</v>
      </c>
      <c r="S86" s="10" t="s">
        <v>352</v>
      </c>
    </row>
    <row r="87" s="34" customFormat="true" ht="15" hidden="false" customHeight="true" outlineLevel="0" collapsed="false">
      <c r="A87" s="24" t="n">
        <v>97</v>
      </c>
      <c r="B87" s="25" t="s">
        <v>19</v>
      </c>
      <c r="C87" s="26" t="s">
        <v>351</v>
      </c>
      <c r="D87" s="26" t="s">
        <v>353</v>
      </c>
      <c r="E87" s="27" t="n">
        <v>12200</v>
      </c>
      <c r="F87" s="28" t="n">
        <v>1002700501</v>
      </c>
      <c r="G87" s="26"/>
      <c r="H87" s="38"/>
      <c r="I87" s="39"/>
      <c r="J87" s="27"/>
      <c r="K87" s="27"/>
      <c r="L87" s="27"/>
      <c r="M87" s="27"/>
      <c r="N87" s="33" t="n">
        <f aca="false">K87-M87</f>
        <v>0</v>
      </c>
      <c r="O87" s="33"/>
      <c r="P87" s="9" t="s">
        <v>146</v>
      </c>
      <c r="Q87" s="9" t="s">
        <v>173</v>
      </c>
      <c r="R87" s="10" t="s">
        <v>27</v>
      </c>
      <c r="S87" s="10" t="s">
        <v>354</v>
      </c>
    </row>
    <row r="88" s="34" customFormat="true" ht="15" hidden="false" customHeight="true" outlineLevel="0" collapsed="false">
      <c r="A88" s="24" t="n">
        <v>98</v>
      </c>
      <c r="B88" s="25" t="s">
        <v>19</v>
      </c>
      <c r="C88" s="26" t="s">
        <v>351</v>
      </c>
      <c r="D88" s="26" t="s">
        <v>94</v>
      </c>
      <c r="E88" s="27" t="n">
        <v>48678</v>
      </c>
      <c r="F88" s="28" t="n">
        <v>1003300101</v>
      </c>
      <c r="G88" s="26"/>
      <c r="H88" s="38"/>
      <c r="I88" s="39"/>
      <c r="J88" s="27"/>
      <c r="K88" s="27"/>
      <c r="L88" s="27"/>
      <c r="M88" s="27"/>
      <c r="N88" s="33" t="n">
        <f aca="false">K88-M88</f>
        <v>0</v>
      </c>
      <c r="O88" s="33"/>
      <c r="P88" s="9" t="s">
        <v>25</v>
      </c>
      <c r="Q88" s="9" t="s">
        <v>26</v>
      </c>
      <c r="R88" s="10" t="s">
        <v>27</v>
      </c>
      <c r="S88" s="10" t="s">
        <v>355</v>
      </c>
    </row>
    <row r="89" s="34" customFormat="true" ht="15" hidden="false" customHeight="true" outlineLevel="0" collapsed="false">
      <c r="A89" s="24" t="n">
        <v>99</v>
      </c>
      <c r="B89" s="25" t="s">
        <v>19</v>
      </c>
      <c r="C89" s="26" t="s">
        <v>351</v>
      </c>
      <c r="D89" s="26" t="s">
        <v>298</v>
      </c>
      <c r="E89" s="27" t="n">
        <v>48787.8</v>
      </c>
      <c r="F89" s="28" t="n">
        <v>1001300101</v>
      </c>
      <c r="G89" s="26"/>
      <c r="H89" s="38"/>
      <c r="I89" s="39"/>
      <c r="J89" s="27"/>
      <c r="K89" s="27"/>
      <c r="L89" s="27"/>
      <c r="M89" s="27"/>
      <c r="N89" s="33" t="n">
        <f aca="false">K89-M89</f>
        <v>0</v>
      </c>
      <c r="O89" s="33" t="s">
        <v>142</v>
      </c>
      <c r="P89" s="9" t="s">
        <v>25</v>
      </c>
      <c r="Q89" s="9" t="s">
        <v>49</v>
      </c>
      <c r="R89" s="10" t="s">
        <v>27</v>
      </c>
      <c r="S89" s="10" t="s">
        <v>356</v>
      </c>
    </row>
    <row r="90" s="34" customFormat="true" ht="15" hidden="false" customHeight="true" outlineLevel="0" collapsed="false">
      <c r="A90" s="24" t="n">
        <v>100</v>
      </c>
      <c r="B90" s="25" t="s">
        <v>19</v>
      </c>
      <c r="C90" s="26" t="s">
        <v>351</v>
      </c>
      <c r="D90" s="26" t="s">
        <v>298</v>
      </c>
      <c r="E90" s="27" t="n">
        <v>48798.78</v>
      </c>
      <c r="F90" s="28" t="n">
        <v>1001300101</v>
      </c>
      <c r="G90" s="26"/>
      <c r="H90" s="38"/>
      <c r="I90" s="39"/>
      <c r="J90" s="27"/>
      <c r="K90" s="27"/>
      <c r="L90" s="27"/>
      <c r="M90" s="27"/>
      <c r="N90" s="33" t="n">
        <f aca="false">K90-M90</f>
        <v>0</v>
      </c>
      <c r="O90" s="33"/>
      <c r="P90" s="9" t="s">
        <v>63</v>
      </c>
      <c r="Q90" s="9" t="s">
        <v>49</v>
      </c>
      <c r="R90" s="10" t="s">
        <v>27</v>
      </c>
      <c r="S90" s="10" t="s">
        <v>357</v>
      </c>
    </row>
    <row r="91" s="34" customFormat="true" ht="15" hidden="false" customHeight="true" outlineLevel="0" collapsed="false">
      <c r="A91" s="24" t="n">
        <v>101</v>
      </c>
      <c r="B91" s="25" t="s">
        <v>19</v>
      </c>
      <c r="C91" s="26" t="s">
        <v>351</v>
      </c>
      <c r="D91" s="26" t="s">
        <v>358</v>
      </c>
      <c r="E91" s="27" t="n">
        <v>48787.8</v>
      </c>
      <c r="F91" s="28" t="n">
        <v>1001300101</v>
      </c>
      <c r="G91" s="26"/>
      <c r="H91" s="38"/>
      <c r="I91" s="39"/>
      <c r="J91" s="27"/>
      <c r="K91" s="27"/>
      <c r="L91" s="27"/>
      <c r="M91" s="27"/>
      <c r="N91" s="33" t="n">
        <f aca="false">K91-M91</f>
        <v>0</v>
      </c>
      <c r="O91" s="33"/>
      <c r="P91" s="9" t="s">
        <v>63</v>
      </c>
      <c r="Q91" s="9" t="s">
        <v>49</v>
      </c>
      <c r="R91" s="10" t="s">
        <v>27</v>
      </c>
      <c r="S91" s="10" t="s">
        <v>359</v>
      </c>
    </row>
    <row r="92" s="34" customFormat="true" ht="15" hidden="false" customHeight="true" outlineLevel="0" collapsed="false">
      <c r="A92" s="24" t="n">
        <v>102</v>
      </c>
      <c r="B92" s="25" t="s">
        <v>19</v>
      </c>
      <c r="C92" s="26" t="s">
        <v>351</v>
      </c>
      <c r="D92" s="26" t="s">
        <v>360</v>
      </c>
      <c r="E92" s="27" t="n">
        <v>492.93</v>
      </c>
      <c r="F92" s="28" t="n">
        <v>1004100101</v>
      </c>
      <c r="G92" s="26"/>
      <c r="H92" s="38"/>
      <c r="I92" s="39"/>
      <c r="J92" s="27"/>
      <c r="K92" s="27"/>
      <c r="L92" s="27"/>
      <c r="M92" s="27"/>
      <c r="N92" s="33" t="n">
        <f aca="false">K92-M92</f>
        <v>0</v>
      </c>
      <c r="O92" s="33"/>
      <c r="P92" s="9" t="s">
        <v>361</v>
      </c>
      <c r="Q92" s="9" t="s">
        <v>262</v>
      </c>
      <c r="R92" s="10" t="s">
        <v>27</v>
      </c>
      <c r="S92" s="10" t="s">
        <v>362</v>
      </c>
    </row>
    <row r="93" s="34" customFormat="true" ht="15" hidden="false" customHeight="true" outlineLevel="0" collapsed="false">
      <c r="A93" s="24" t="n">
        <v>103</v>
      </c>
      <c r="B93" s="25" t="s">
        <v>19</v>
      </c>
      <c r="C93" s="26" t="s">
        <v>363</v>
      </c>
      <c r="D93" s="26" t="s">
        <v>364</v>
      </c>
      <c r="E93" s="27" t="n">
        <v>5978</v>
      </c>
      <c r="F93" s="28" t="n">
        <v>5052100101</v>
      </c>
      <c r="G93" s="26"/>
      <c r="H93" s="38"/>
      <c r="I93" s="39"/>
      <c r="J93" s="27"/>
      <c r="K93" s="27"/>
      <c r="L93" s="27"/>
      <c r="M93" s="27"/>
      <c r="N93" s="33" t="n">
        <f aca="false">K93-M93</f>
        <v>0</v>
      </c>
      <c r="O93" s="33"/>
      <c r="P93" s="9" t="s">
        <v>180</v>
      </c>
      <c r="Q93" s="9" t="s">
        <v>365</v>
      </c>
      <c r="R93" s="10" t="s">
        <v>27</v>
      </c>
      <c r="S93" s="10" t="s">
        <v>366</v>
      </c>
    </row>
    <row r="94" s="34" customFormat="true" ht="15" hidden="false" customHeight="true" outlineLevel="0" collapsed="false">
      <c r="A94" s="24" t="n">
        <v>104</v>
      </c>
      <c r="B94" s="25" t="s">
        <v>19</v>
      </c>
      <c r="C94" s="26" t="s">
        <v>367</v>
      </c>
      <c r="D94" s="26" t="s">
        <v>368</v>
      </c>
      <c r="E94" s="27" t="n">
        <v>48678</v>
      </c>
      <c r="F94" s="28" t="n">
        <v>1003300101</v>
      </c>
      <c r="G94" s="26"/>
      <c r="H94" s="38"/>
      <c r="I94" s="39"/>
      <c r="J94" s="27"/>
      <c r="K94" s="27"/>
      <c r="L94" s="27"/>
      <c r="M94" s="27"/>
      <c r="N94" s="33" t="n">
        <f aca="false">K94-M94</f>
        <v>0</v>
      </c>
      <c r="O94" s="33"/>
      <c r="P94" s="9" t="s">
        <v>180</v>
      </c>
      <c r="Q94" s="9" t="s">
        <v>26</v>
      </c>
      <c r="R94" s="10" t="s">
        <v>27</v>
      </c>
      <c r="S94" s="10" t="s">
        <v>369</v>
      </c>
    </row>
    <row r="95" s="34" customFormat="true" ht="15" hidden="false" customHeight="true" outlineLevel="0" collapsed="false">
      <c r="A95" s="24" t="n">
        <v>105</v>
      </c>
      <c r="B95" s="25" t="s">
        <v>42</v>
      </c>
      <c r="C95" s="26" t="s">
        <v>370</v>
      </c>
      <c r="D95" s="26" t="s">
        <v>371</v>
      </c>
      <c r="E95" s="27" t="n">
        <v>6087.8</v>
      </c>
      <c r="F95" s="28" t="n">
        <v>1003300101</v>
      </c>
      <c r="G95" s="26"/>
      <c r="H95" s="38"/>
      <c r="I95" s="39"/>
      <c r="J95" s="27"/>
      <c r="K95" s="27"/>
      <c r="L95" s="27"/>
      <c r="M95" s="27"/>
      <c r="N95" s="33" t="n">
        <f aca="false">K95-M95</f>
        <v>0</v>
      </c>
      <c r="O95" s="33"/>
      <c r="P95" s="9" t="s">
        <v>83</v>
      </c>
      <c r="Q95" s="9" t="s">
        <v>262</v>
      </c>
      <c r="R95" s="10" t="s">
        <v>27</v>
      </c>
      <c r="S95" s="10" t="s">
        <v>372</v>
      </c>
    </row>
    <row r="96" s="34" customFormat="true" ht="15" hidden="false" customHeight="true" outlineLevel="0" collapsed="false">
      <c r="A96" s="24" t="n">
        <v>106</v>
      </c>
      <c r="B96" s="25" t="s">
        <v>19</v>
      </c>
      <c r="C96" s="26" t="s">
        <v>373</v>
      </c>
      <c r="D96" s="26" t="s">
        <v>374</v>
      </c>
      <c r="E96" s="27" t="n">
        <v>3660</v>
      </c>
      <c r="F96" s="28" t="n">
        <v>5052500101</v>
      </c>
      <c r="G96" s="26"/>
      <c r="H96" s="38"/>
      <c r="I96" s="39"/>
      <c r="J96" s="27"/>
      <c r="K96" s="27"/>
      <c r="L96" s="27"/>
      <c r="M96" s="27"/>
      <c r="N96" s="33" t="n">
        <f aca="false">K96-M96</f>
        <v>0</v>
      </c>
      <c r="O96" s="33"/>
      <c r="P96" s="9" t="s">
        <v>375</v>
      </c>
      <c r="Q96" s="9" t="s">
        <v>365</v>
      </c>
      <c r="R96" s="10" t="s">
        <v>27</v>
      </c>
      <c r="S96" s="10" t="s">
        <v>376</v>
      </c>
    </row>
    <row r="97" s="34" customFormat="true" ht="15" hidden="false" customHeight="true" outlineLevel="0" collapsed="false">
      <c r="A97" s="24" t="n">
        <v>107</v>
      </c>
      <c r="B97" s="25" t="s">
        <v>19</v>
      </c>
      <c r="C97" s="26" t="s">
        <v>377</v>
      </c>
      <c r="D97" s="26" t="s">
        <v>378</v>
      </c>
      <c r="E97" s="27" t="n">
        <v>48787.8</v>
      </c>
      <c r="F97" s="28" t="n">
        <v>1001300101</v>
      </c>
      <c r="G97" s="26"/>
      <c r="H97" s="38"/>
      <c r="I97" s="39"/>
      <c r="J97" s="27"/>
      <c r="K97" s="27"/>
      <c r="L97" s="27"/>
      <c r="M97" s="27"/>
      <c r="N97" s="33" t="n">
        <f aca="false">K97-M97</f>
        <v>0</v>
      </c>
      <c r="O97" s="33"/>
      <c r="P97" s="9" t="s">
        <v>280</v>
      </c>
      <c r="Q97" s="9" t="s">
        <v>49</v>
      </c>
      <c r="R97" s="10" t="s">
        <v>27</v>
      </c>
      <c r="S97" s="10" t="s">
        <v>379</v>
      </c>
    </row>
    <row r="98" s="34" customFormat="true" ht="15" hidden="false" customHeight="true" outlineLevel="0" collapsed="false">
      <c r="A98" s="24" t="n">
        <v>108</v>
      </c>
      <c r="B98" s="25" t="s">
        <v>19</v>
      </c>
      <c r="C98" s="26" t="s">
        <v>380</v>
      </c>
      <c r="D98" s="26" t="s">
        <v>265</v>
      </c>
      <c r="E98" s="27" t="n">
        <v>6075.6</v>
      </c>
      <c r="F98" s="28" t="n">
        <v>1001300101</v>
      </c>
      <c r="G98" s="26"/>
      <c r="H98" s="38"/>
      <c r="I98" s="39"/>
      <c r="J98" s="27"/>
      <c r="K98" s="27"/>
      <c r="L98" s="27"/>
      <c r="M98" s="27"/>
      <c r="N98" s="33" t="n">
        <f aca="false">K98-M98</f>
        <v>0</v>
      </c>
      <c r="O98" s="33"/>
      <c r="P98" s="9" t="s">
        <v>165</v>
      </c>
      <c r="Q98" s="9" t="s">
        <v>84</v>
      </c>
      <c r="R98" s="10" t="s">
        <v>27</v>
      </c>
      <c r="S98" s="10" t="s">
        <v>381</v>
      </c>
    </row>
    <row r="99" s="34" customFormat="true" ht="15" hidden="false" customHeight="true" outlineLevel="0" collapsed="false">
      <c r="A99" s="24" t="n">
        <v>109</v>
      </c>
      <c r="B99" s="25" t="s">
        <v>19</v>
      </c>
      <c r="C99" s="26" t="s">
        <v>382</v>
      </c>
      <c r="D99" s="26" t="s">
        <v>139</v>
      </c>
      <c r="E99" s="27" t="n">
        <v>6098.78</v>
      </c>
      <c r="F99" s="28" t="n">
        <v>1001300101</v>
      </c>
      <c r="G99" s="26"/>
      <c r="H99" s="38"/>
      <c r="I99" s="39"/>
      <c r="J99" s="27"/>
      <c r="K99" s="27"/>
      <c r="L99" s="27"/>
      <c r="M99" s="27"/>
      <c r="N99" s="33" t="n">
        <f aca="false">K99-M99</f>
        <v>0</v>
      </c>
      <c r="O99" s="33"/>
      <c r="P99" s="9" t="s">
        <v>146</v>
      </c>
      <c r="Q99" s="9" t="s">
        <v>49</v>
      </c>
      <c r="R99" s="10" t="s">
        <v>27</v>
      </c>
      <c r="S99" s="10" t="s">
        <v>383</v>
      </c>
    </row>
    <row r="100" s="34" customFormat="true" ht="15" hidden="false" customHeight="true" outlineLevel="0" collapsed="false">
      <c r="A100" s="24" t="n">
        <v>110</v>
      </c>
      <c r="B100" s="25" t="s">
        <v>19</v>
      </c>
      <c r="C100" s="26" t="s">
        <v>384</v>
      </c>
      <c r="D100" s="26" t="s">
        <v>385</v>
      </c>
      <c r="E100" s="27" t="n">
        <v>39000</v>
      </c>
      <c r="F100" s="28" t="n">
        <v>1200500101</v>
      </c>
      <c r="G100" s="26"/>
      <c r="H100" s="38"/>
      <c r="I100" s="39"/>
      <c r="J100" s="27"/>
      <c r="K100" s="27"/>
      <c r="L100" s="27"/>
      <c r="M100" s="27"/>
      <c r="N100" s="33" t="n">
        <f aca="false">K100-M100</f>
        <v>0</v>
      </c>
      <c r="O100" s="33"/>
      <c r="P100" s="9" t="s">
        <v>386</v>
      </c>
      <c r="Q100" s="9" t="s">
        <v>387</v>
      </c>
      <c r="R100" s="10" t="s">
        <v>388</v>
      </c>
      <c r="S100" s="10" t="s">
        <v>389</v>
      </c>
    </row>
    <row r="101" s="34" customFormat="true" ht="15" hidden="false" customHeight="true" outlineLevel="0" collapsed="false">
      <c r="A101" s="24" t="n">
        <v>111</v>
      </c>
      <c r="B101" s="25" t="s">
        <v>19</v>
      </c>
      <c r="C101" s="26" t="s">
        <v>390</v>
      </c>
      <c r="D101" s="26" t="s">
        <v>391</v>
      </c>
      <c r="E101" s="27" t="n">
        <v>5000</v>
      </c>
      <c r="F101" s="28" t="n">
        <v>1000100101</v>
      </c>
      <c r="G101" s="26"/>
      <c r="H101" s="38"/>
      <c r="I101" s="39"/>
      <c r="J101" s="27"/>
      <c r="K101" s="27"/>
      <c r="L101" s="27"/>
      <c r="M101" s="27"/>
      <c r="N101" s="33" t="n">
        <f aca="false">K101-M101</f>
        <v>0</v>
      </c>
      <c r="O101" s="33"/>
      <c r="P101" s="9" t="s">
        <v>392</v>
      </c>
      <c r="Q101" s="9" t="s">
        <v>393</v>
      </c>
      <c r="R101" s="10" t="s">
        <v>394</v>
      </c>
      <c r="S101" s="10" t="s">
        <v>395</v>
      </c>
    </row>
    <row r="102" s="34" customFormat="true" ht="15" hidden="false" customHeight="true" outlineLevel="0" collapsed="false">
      <c r="A102" s="24" t="n">
        <v>112</v>
      </c>
      <c r="B102" s="25" t="s">
        <v>19</v>
      </c>
      <c r="C102" s="26" t="s">
        <v>396</v>
      </c>
      <c r="D102" s="26" t="s">
        <v>391</v>
      </c>
      <c r="E102" s="27" t="n">
        <v>39900</v>
      </c>
      <c r="F102" s="28" t="n">
        <v>1000100101</v>
      </c>
      <c r="G102" s="26"/>
      <c r="H102" s="38"/>
      <c r="I102" s="39"/>
      <c r="J102" s="27"/>
      <c r="K102" s="27"/>
      <c r="L102" s="27"/>
      <c r="M102" s="27"/>
      <c r="N102" s="33" t="n">
        <f aca="false">K102-M102</f>
        <v>0</v>
      </c>
      <c r="O102" s="33"/>
      <c r="P102" s="9" t="s">
        <v>392</v>
      </c>
      <c r="Q102" s="9" t="s">
        <v>393</v>
      </c>
      <c r="R102" s="10" t="s">
        <v>394</v>
      </c>
      <c r="S102" s="10" t="s">
        <v>397</v>
      </c>
    </row>
    <row r="103" s="34" customFormat="true" ht="15" hidden="false" customHeight="true" outlineLevel="0" collapsed="false">
      <c r="A103" s="24" t="n">
        <v>113</v>
      </c>
      <c r="B103" s="25" t="s">
        <v>19</v>
      </c>
      <c r="C103" s="26" t="s">
        <v>398</v>
      </c>
      <c r="D103" s="26" t="s">
        <v>391</v>
      </c>
      <c r="E103" s="27" t="n">
        <v>5000</v>
      </c>
      <c r="F103" s="28" t="n">
        <v>1000100101</v>
      </c>
      <c r="G103" s="26"/>
      <c r="H103" s="38"/>
      <c r="I103" s="39"/>
      <c r="J103" s="27"/>
      <c r="K103" s="27"/>
      <c r="L103" s="27"/>
      <c r="M103" s="27"/>
      <c r="N103" s="33" t="n">
        <f aca="false">K103-M103</f>
        <v>0</v>
      </c>
      <c r="O103" s="33"/>
      <c r="P103" s="9" t="s">
        <v>399</v>
      </c>
      <c r="Q103" s="9" t="s">
        <v>393</v>
      </c>
      <c r="R103" s="10" t="s">
        <v>394</v>
      </c>
      <c r="S103" s="10" t="s">
        <v>400</v>
      </c>
    </row>
    <row r="104" s="34" customFormat="true" ht="15" hidden="false" customHeight="true" outlineLevel="0" collapsed="false">
      <c r="A104" s="24" t="n">
        <v>114</v>
      </c>
      <c r="B104" s="25" t="s">
        <v>19</v>
      </c>
      <c r="C104" s="26" t="s">
        <v>401</v>
      </c>
      <c r="D104" s="26" t="s">
        <v>391</v>
      </c>
      <c r="E104" s="27" t="n">
        <v>5000</v>
      </c>
      <c r="F104" s="28" t="n">
        <v>1000100101</v>
      </c>
      <c r="G104" s="26"/>
      <c r="H104" s="38"/>
      <c r="I104" s="39"/>
      <c r="J104" s="27"/>
      <c r="K104" s="27"/>
      <c r="L104" s="27"/>
      <c r="M104" s="27"/>
      <c r="N104" s="33" t="n">
        <f aca="false">K104-M104</f>
        <v>0</v>
      </c>
      <c r="O104" s="33"/>
      <c r="P104" s="9" t="s">
        <v>399</v>
      </c>
      <c r="Q104" s="9" t="s">
        <v>393</v>
      </c>
      <c r="R104" s="10" t="s">
        <v>394</v>
      </c>
      <c r="S104" s="10" t="s">
        <v>402</v>
      </c>
    </row>
    <row r="105" s="34" customFormat="true" ht="15" hidden="false" customHeight="true" outlineLevel="0" collapsed="false">
      <c r="A105" s="24" t="n">
        <v>115</v>
      </c>
      <c r="B105" s="25" t="s">
        <v>19</v>
      </c>
      <c r="C105" s="26" t="s">
        <v>403</v>
      </c>
      <c r="D105" s="26" t="s">
        <v>391</v>
      </c>
      <c r="E105" s="27" t="n">
        <v>10000</v>
      </c>
      <c r="F105" s="28" t="n">
        <v>1000100101</v>
      </c>
      <c r="G105" s="26"/>
      <c r="H105" s="38"/>
      <c r="I105" s="39"/>
      <c r="J105" s="27"/>
      <c r="K105" s="27"/>
      <c r="L105" s="27"/>
      <c r="M105" s="27"/>
      <c r="N105" s="33" t="n">
        <f aca="false">K105-M105</f>
        <v>0</v>
      </c>
      <c r="O105" s="33"/>
      <c r="P105" s="9" t="s">
        <v>399</v>
      </c>
      <c r="Q105" s="9" t="s">
        <v>393</v>
      </c>
      <c r="R105" s="10" t="s">
        <v>394</v>
      </c>
      <c r="S105" s="10" t="s">
        <v>404</v>
      </c>
    </row>
    <row r="106" s="34" customFormat="true" ht="15" hidden="false" customHeight="true" outlineLevel="0" collapsed="false">
      <c r="A106" s="24" t="n">
        <v>116</v>
      </c>
      <c r="B106" s="25" t="s">
        <v>19</v>
      </c>
      <c r="C106" s="26" t="s">
        <v>405</v>
      </c>
      <c r="D106" s="26" t="s">
        <v>391</v>
      </c>
      <c r="E106" s="27" t="n">
        <v>15000</v>
      </c>
      <c r="F106" s="28" t="n">
        <v>1000100101</v>
      </c>
      <c r="G106" s="26"/>
      <c r="H106" s="38"/>
      <c r="I106" s="39"/>
      <c r="J106" s="27"/>
      <c r="K106" s="27"/>
      <c r="L106" s="27"/>
      <c r="M106" s="27"/>
      <c r="N106" s="33" t="n">
        <f aca="false">K106-M106</f>
        <v>0</v>
      </c>
      <c r="O106" s="33"/>
      <c r="P106" s="9" t="s">
        <v>399</v>
      </c>
      <c r="Q106" s="9" t="s">
        <v>393</v>
      </c>
      <c r="R106" s="10" t="s">
        <v>394</v>
      </c>
      <c r="S106" s="10" t="s">
        <v>406</v>
      </c>
    </row>
    <row r="107" s="34" customFormat="true" ht="15" hidden="false" customHeight="true" outlineLevel="0" collapsed="false">
      <c r="A107" s="24" t="n">
        <v>117</v>
      </c>
      <c r="B107" s="25" t="s">
        <v>19</v>
      </c>
      <c r="C107" s="26" t="s">
        <v>407</v>
      </c>
      <c r="D107" s="26" t="s">
        <v>391</v>
      </c>
      <c r="E107" s="27" t="n">
        <v>15000</v>
      </c>
      <c r="F107" s="28" t="n">
        <v>1000100101</v>
      </c>
      <c r="G107" s="26"/>
      <c r="H107" s="38"/>
      <c r="I107" s="39"/>
      <c r="J107" s="27"/>
      <c r="K107" s="27"/>
      <c r="L107" s="27"/>
      <c r="M107" s="27"/>
      <c r="N107" s="33" t="n">
        <f aca="false">K107-M107</f>
        <v>0</v>
      </c>
      <c r="O107" s="33"/>
      <c r="P107" s="9" t="s">
        <v>399</v>
      </c>
      <c r="Q107" s="9" t="s">
        <v>393</v>
      </c>
      <c r="R107" s="10" t="s">
        <v>394</v>
      </c>
      <c r="S107" s="10" t="s">
        <v>408</v>
      </c>
    </row>
    <row r="108" s="34" customFormat="true" ht="15" hidden="false" customHeight="true" outlineLevel="0" collapsed="false">
      <c r="A108" s="24" t="n">
        <v>118</v>
      </c>
      <c r="B108" s="25" t="s">
        <v>19</v>
      </c>
      <c r="C108" s="26" t="s">
        <v>409</v>
      </c>
      <c r="D108" s="26" t="s">
        <v>391</v>
      </c>
      <c r="E108" s="27" t="n">
        <v>5000</v>
      </c>
      <c r="F108" s="28" t="n">
        <v>1000100101</v>
      </c>
      <c r="G108" s="26"/>
      <c r="H108" s="38"/>
      <c r="I108" s="39"/>
      <c r="J108" s="27"/>
      <c r="K108" s="27"/>
      <c r="L108" s="27"/>
      <c r="M108" s="27"/>
      <c r="N108" s="33" t="n">
        <f aca="false">K108-M108</f>
        <v>0</v>
      </c>
      <c r="O108" s="33"/>
      <c r="P108" s="9" t="s">
        <v>399</v>
      </c>
      <c r="Q108" s="9" t="s">
        <v>393</v>
      </c>
      <c r="R108" s="10" t="s">
        <v>394</v>
      </c>
      <c r="S108" s="10" t="s">
        <v>410</v>
      </c>
    </row>
    <row r="109" s="34" customFormat="true" ht="15" hidden="false" customHeight="true" outlineLevel="0" collapsed="false">
      <c r="A109" s="24" t="n">
        <v>119</v>
      </c>
      <c r="B109" s="25" t="s">
        <v>19</v>
      </c>
      <c r="C109" s="26" t="s">
        <v>411</v>
      </c>
      <c r="D109" s="26" t="s">
        <v>391</v>
      </c>
      <c r="E109" s="27" t="n">
        <v>20000</v>
      </c>
      <c r="F109" s="28" t="n">
        <v>1000100101</v>
      </c>
      <c r="G109" s="26"/>
      <c r="H109" s="38"/>
      <c r="I109" s="39"/>
      <c r="J109" s="27"/>
      <c r="K109" s="27"/>
      <c r="L109" s="27"/>
      <c r="M109" s="27"/>
      <c r="N109" s="33" t="n">
        <f aca="false">K109-M109</f>
        <v>0</v>
      </c>
      <c r="O109" s="33"/>
      <c r="P109" s="9" t="s">
        <v>399</v>
      </c>
      <c r="Q109" s="9" t="s">
        <v>393</v>
      </c>
      <c r="R109" s="10" t="s">
        <v>394</v>
      </c>
      <c r="S109" s="10" t="s">
        <v>412</v>
      </c>
    </row>
    <row r="110" s="34" customFormat="true" ht="15" hidden="false" customHeight="true" outlineLevel="0" collapsed="false">
      <c r="A110" s="24" t="n">
        <v>120</v>
      </c>
      <c r="B110" s="25" t="s">
        <v>19</v>
      </c>
      <c r="C110" s="26" t="s">
        <v>407</v>
      </c>
      <c r="D110" s="26" t="s">
        <v>391</v>
      </c>
      <c r="E110" s="27" t="n">
        <v>23000</v>
      </c>
      <c r="F110" s="28" t="n">
        <v>1000100101</v>
      </c>
      <c r="G110" s="26"/>
      <c r="H110" s="38"/>
      <c r="I110" s="39"/>
      <c r="J110" s="27"/>
      <c r="K110" s="27"/>
      <c r="L110" s="27"/>
      <c r="M110" s="27"/>
      <c r="N110" s="33" t="n">
        <f aca="false">K110-M110</f>
        <v>0</v>
      </c>
      <c r="O110" s="33"/>
      <c r="P110" s="9" t="s">
        <v>399</v>
      </c>
      <c r="Q110" s="9" t="s">
        <v>393</v>
      </c>
      <c r="R110" s="10" t="s">
        <v>394</v>
      </c>
      <c r="S110" s="10" t="s">
        <v>413</v>
      </c>
    </row>
    <row r="111" s="34" customFormat="true" ht="15" hidden="false" customHeight="true" outlineLevel="0" collapsed="false">
      <c r="A111" s="24" t="n">
        <v>121</v>
      </c>
      <c r="B111" s="25" t="s">
        <v>19</v>
      </c>
      <c r="C111" s="26" t="s">
        <v>414</v>
      </c>
      <c r="D111" s="26" t="s">
        <v>415</v>
      </c>
      <c r="E111" s="27" t="n">
        <v>5000</v>
      </c>
      <c r="F111" s="28" t="n">
        <v>1001300101</v>
      </c>
      <c r="G111" s="26"/>
      <c r="H111" s="38"/>
      <c r="I111" s="39"/>
      <c r="J111" s="27"/>
      <c r="K111" s="27"/>
      <c r="L111" s="27"/>
      <c r="M111" s="27"/>
      <c r="N111" s="33" t="n">
        <f aca="false">K111-M111</f>
        <v>0</v>
      </c>
      <c r="O111" s="33"/>
      <c r="P111" s="9" t="s">
        <v>416</v>
      </c>
      <c r="Q111" s="9" t="s">
        <v>417</v>
      </c>
      <c r="R111" s="10" t="s">
        <v>394</v>
      </c>
      <c r="S111" s="10" t="s">
        <v>418</v>
      </c>
    </row>
    <row r="112" s="34" customFormat="true" ht="15" hidden="false" customHeight="true" outlineLevel="0" collapsed="false">
      <c r="A112" s="24" t="n">
        <v>122</v>
      </c>
      <c r="B112" s="25" t="s">
        <v>19</v>
      </c>
      <c r="C112" s="26" t="s">
        <v>419</v>
      </c>
      <c r="D112" s="26" t="s">
        <v>420</v>
      </c>
      <c r="E112" s="27" t="n">
        <v>5000</v>
      </c>
      <c r="F112" s="28" t="n">
        <v>1001300101</v>
      </c>
      <c r="G112" s="26"/>
      <c r="H112" s="38"/>
      <c r="I112" s="39"/>
      <c r="J112" s="27"/>
      <c r="K112" s="27"/>
      <c r="L112" s="27"/>
      <c r="M112" s="27"/>
      <c r="N112" s="33" t="n">
        <f aca="false">K112-M112</f>
        <v>0</v>
      </c>
      <c r="O112" s="33"/>
      <c r="P112" s="9" t="s">
        <v>416</v>
      </c>
      <c r="Q112" s="9" t="s">
        <v>417</v>
      </c>
      <c r="R112" s="10" t="s">
        <v>394</v>
      </c>
      <c r="S112" s="10" t="s">
        <v>421</v>
      </c>
    </row>
    <row r="113" s="34" customFormat="true" ht="15" hidden="false" customHeight="true" outlineLevel="0" collapsed="false">
      <c r="A113" s="24" t="n">
        <v>123</v>
      </c>
      <c r="B113" s="25" t="s">
        <v>19</v>
      </c>
      <c r="C113" s="26" t="s">
        <v>422</v>
      </c>
      <c r="D113" s="26" t="s">
        <v>423</v>
      </c>
      <c r="E113" s="27" t="n">
        <v>5000</v>
      </c>
      <c r="F113" s="28" t="n">
        <v>1001300101</v>
      </c>
      <c r="G113" s="26"/>
      <c r="H113" s="38"/>
      <c r="I113" s="39"/>
      <c r="J113" s="27"/>
      <c r="K113" s="27"/>
      <c r="L113" s="27"/>
      <c r="M113" s="27"/>
      <c r="N113" s="33" t="n">
        <f aca="false">K113-M113</f>
        <v>0</v>
      </c>
      <c r="O113" s="33"/>
      <c r="P113" s="9" t="s">
        <v>424</v>
      </c>
      <c r="Q113" s="9" t="s">
        <v>425</v>
      </c>
      <c r="R113" s="10" t="s">
        <v>394</v>
      </c>
      <c r="S113" s="10" t="s">
        <v>426</v>
      </c>
    </row>
    <row r="114" s="34" customFormat="true" ht="15" hidden="false" customHeight="true" outlineLevel="0" collapsed="false">
      <c r="A114" s="24" t="n">
        <v>124</v>
      </c>
      <c r="B114" s="25" t="s">
        <v>19</v>
      </c>
      <c r="C114" s="26" t="s">
        <v>419</v>
      </c>
      <c r="D114" s="26" t="s">
        <v>420</v>
      </c>
      <c r="E114" s="27" t="n">
        <v>5000</v>
      </c>
      <c r="F114" s="28" t="n">
        <v>1001300101</v>
      </c>
      <c r="G114" s="26"/>
      <c r="H114" s="38"/>
      <c r="I114" s="39"/>
      <c r="J114" s="27"/>
      <c r="K114" s="27"/>
      <c r="L114" s="27"/>
      <c r="M114" s="27"/>
      <c r="N114" s="33" t="n">
        <f aca="false">K114-M114</f>
        <v>0</v>
      </c>
      <c r="O114" s="33"/>
      <c r="P114" s="9" t="s">
        <v>424</v>
      </c>
      <c r="Q114" s="9" t="s">
        <v>425</v>
      </c>
      <c r="R114" s="10" t="s">
        <v>394</v>
      </c>
      <c r="S114" s="10" t="s">
        <v>427</v>
      </c>
    </row>
    <row r="115" s="34" customFormat="true" ht="15" hidden="false" customHeight="true" outlineLevel="0" collapsed="false">
      <c r="A115" s="24" t="n">
        <v>125</v>
      </c>
      <c r="B115" s="25" t="s">
        <v>19</v>
      </c>
      <c r="C115" s="26" t="s">
        <v>428</v>
      </c>
      <c r="D115" s="26" t="s">
        <v>391</v>
      </c>
      <c r="E115" s="27" t="n">
        <v>15000</v>
      </c>
      <c r="F115" s="28" t="n">
        <v>1000100101</v>
      </c>
      <c r="G115" s="26"/>
      <c r="H115" s="38"/>
      <c r="I115" s="39"/>
      <c r="J115" s="27"/>
      <c r="K115" s="27"/>
      <c r="L115" s="27"/>
      <c r="M115" s="27"/>
      <c r="N115" s="33" t="n">
        <f aca="false">K115-M115</f>
        <v>0</v>
      </c>
      <c r="O115" s="33"/>
      <c r="P115" s="9" t="s">
        <v>429</v>
      </c>
      <c r="Q115" s="9" t="s">
        <v>393</v>
      </c>
      <c r="R115" s="10" t="s">
        <v>394</v>
      </c>
      <c r="S115" s="10" t="s">
        <v>430</v>
      </c>
    </row>
    <row r="116" s="34" customFormat="true" ht="15" hidden="false" customHeight="true" outlineLevel="0" collapsed="false">
      <c r="A116" s="24" t="n">
        <v>126</v>
      </c>
      <c r="B116" s="25" t="s">
        <v>19</v>
      </c>
      <c r="C116" s="26" t="s">
        <v>431</v>
      </c>
      <c r="D116" s="26" t="s">
        <v>391</v>
      </c>
      <c r="E116" s="27" t="n">
        <v>5000</v>
      </c>
      <c r="F116" s="28" t="n">
        <v>1000100101</v>
      </c>
      <c r="G116" s="26"/>
      <c r="H116" s="38"/>
      <c r="I116" s="39"/>
      <c r="J116" s="27"/>
      <c r="K116" s="27"/>
      <c r="L116" s="27"/>
      <c r="M116" s="27"/>
      <c r="N116" s="33" t="n">
        <f aca="false">K116-M116</f>
        <v>0</v>
      </c>
      <c r="O116" s="33"/>
      <c r="P116" s="9" t="s">
        <v>429</v>
      </c>
      <c r="Q116" s="9" t="s">
        <v>393</v>
      </c>
      <c r="R116" s="10" t="s">
        <v>394</v>
      </c>
      <c r="S116" s="10" t="s">
        <v>432</v>
      </c>
    </row>
    <row r="117" s="34" customFormat="true" ht="15" hidden="false" customHeight="true" outlineLevel="0" collapsed="false">
      <c r="A117" s="24" t="n">
        <v>127</v>
      </c>
      <c r="B117" s="25" t="s">
        <v>19</v>
      </c>
      <c r="C117" s="26" t="s">
        <v>433</v>
      </c>
      <c r="D117" s="26" t="s">
        <v>434</v>
      </c>
      <c r="E117" s="27" t="n">
        <v>39900</v>
      </c>
      <c r="F117" s="28" t="n">
        <v>1001300101</v>
      </c>
      <c r="G117" s="26"/>
      <c r="H117" s="38"/>
      <c r="I117" s="39"/>
      <c r="J117" s="27"/>
      <c r="K117" s="27"/>
      <c r="L117" s="27"/>
      <c r="M117" s="27"/>
      <c r="N117" s="33" t="n">
        <f aca="false">K117-M117</f>
        <v>0</v>
      </c>
      <c r="O117" s="33"/>
      <c r="P117" s="9" t="s">
        <v>435</v>
      </c>
      <c r="Q117" s="9" t="s">
        <v>417</v>
      </c>
      <c r="R117" s="10" t="s">
        <v>394</v>
      </c>
      <c r="S117" s="10" t="s">
        <v>436</v>
      </c>
    </row>
    <row r="118" s="34" customFormat="true" ht="15" hidden="false" customHeight="true" outlineLevel="0" collapsed="false">
      <c r="A118" s="24" t="n">
        <v>128</v>
      </c>
      <c r="B118" s="25" t="s">
        <v>19</v>
      </c>
      <c r="C118" s="26" t="s">
        <v>437</v>
      </c>
      <c r="D118" s="26" t="s">
        <v>438</v>
      </c>
      <c r="E118" s="27" t="n">
        <v>9600</v>
      </c>
      <c r="F118" s="28" t="n">
        <v>1001300101</v>
      </c>
      <c r="G118" s="26"/>
      <c r="H118" s="38"/>
      <c r="I118" s="39"/>
      <c r="J118" s="27"/>
      <c r="K118" s="27"/>
      <c r="L118" s="27"/>
      <c r="M118" s="27"/>
      <c r="N118" s="33" t="n">
        <f aca="false">K118-M118</f>
        <v>0</v>
      </c>
      <c r="O118" s="33"/>
      <c r="P118" s="9" t="s">
        <v>439</v>
      </c>
      <c r="Q118" s="9" t="s">
        <v>417</v>
      </c>
      <c r="R118" s="10" t="s">
        <v>394</v>
      </c>
      <c r="S118" s="10" t="s">
        <v>440</v>
      </c>
    </row>
    <row r="119" s="34" customFormat="true" ht="15" hidden="false" customHeight="true" outlineLevel="0" collapsed="false">
      <c r="A119" s="24" t="n">
        <v>129</v>
      </c>
      <c r="B119" s="25" t="s">
        <v>19</v>
      </c>
      <c r="C119" s="26" t="s">
        <v>441</v>
      </c>
      <c r="D119" s="26" t="s">
        <v>442</v>
      </c>
      <c r="E119" s="27" t="n">
        <v>39900</v>
      </c>
      <c r="F119" s="28" t="n">
        <v>1001300101</v>
      </c>
      <c r="G119" s="26"/>
      <c r="H119" s="38"/>
      <c r="I119" s="39"/>
      <c r="J119" s="27"/>
      <c r="K119" s="27"/>
      <c r="L119" s="27"/>
      <c r="M119" s="27"/>
      <c r="N119" s="33" t="n">
        <f aca="false">K119-M119</f>
        <v>0</v>
      </c>
      <c r="O119" s="33"/>
      <c r="P119" s="9" t="s">
        <v>439</v>
      </c>
      <c r="Q119" s="9" t="s">
        <v>417</v>
      </c>
      <c r="R119" s="10" t="s">
        <v>394</v>
      </c>
      <c r="S119" s="10" t="s">
        <v>443</v>
      </c>
    </row>
    <row r="120" s="34" customFormat="true" ht="15" hidden="false" customHeight="true" outlineLevel="0" collapsed="false">
      <c r="A120" s="24" t="n">
        <v>130</v>
      </c>
      <c r="B120" s="25" t="s">
        <v>19</v>
      </c>
      <c r="C120" s="26" t="s">
        <v>444</v>
      </c>
      <c r="D120" s="26" t="s">
        <v>445</v>
      </c>
      <c r="E120" s="27" t="n">
        <v>39900</v>
      </c>
      <c r="F120" s="28" t="n">
        <v>1001300101</v>
      </c>
      <c r="G120" s="26"/>
      <c r="H120" s="38"/>
      <c r="I120" s="39"/>
      <c r="J120" s="27"/>
      <c r="K120" s="27"/>
      <c r="L120" s="27"/>
      <c r="M120" s="27"/>
      <c r="N120" s="33" t="n">
        <f aca="false">K120-M120</f>
        <v>0</v>
      </c>
      <c r="O120" s="33"/>
      <c r="P120" s="9" t="s">
        <v>439</v>
      </c>
      <c r="Q120" s="9" t="s">
        <v>417</v>
      </c>
      <c r="R120" s="10" t="s">
        <v>394</v>
      </c>
      <c r="S120" s="10" t="s">
        <v>446</v>
      </c>
    </row>
    <row r="121" s="34" customFormat="true" ht="15" hidden="false" customHeight="true" outlineLevel="0" collapsed="false">
      <c r="A121" s="24" t="n">
        <v>131</v>
      </c>
      <c r="B121" s="25" t="s">
        <v>19</v>
      </c>
      <c r="C121" s="26" t="s">
        <v>447</v>
      </c>
      <c r="D121" s="26" t="s">
        <v>448</v>
      </c>
      <c r="E121" s="27" t="n">
        <v>39900</v>
      </c>
      <c r="F121" s="28" t="n">
        <v>11300101</v>
      </c>
      <c r="G121" s="26"/>
      <c r="H121" s="38"/>
      <c r="I121" s="39"/>
      <c r="J121" s="27"/>
      <c r="K121" s="27"/>
      <c r="L121" s="27"/>
      <c r="M121" s="27"/>
      <c r="N121" s="33" t="n">
        <f aca="false">K121-M121</f>
        <v>0</v>
      </c>
      <c r="O121" s="33"/>
      <c r="P121" s="9" t="s">
        <v>449</v>
      </c>
      <c r="Q121" s="9" t="s">
        <v>450</v>
      </c>
      <c r="R121" s="10" t="s">
        <v>394</v>
      </c>
      <c r="S121" s="10" t="s">
        <v>451</v>
      </c>
    </row>
    <row r="122" s="34" customFormat="true" ht="15" hidden="false" customHeight="true" outlineLevel="0" collapsed="false">
      <c r="A122" s="24" t="n">
        <v>132</v>
      </c>
      <c r="B122" s="25" t="s">
        <v>19</v>
      </c>
      <c r="C122" s="26" t="s">
        <v>452</v>
      </c>
      <c r="D122" s="26" t="s">
        <v>453</v>
      </c>
      <c r="E122" s="27" t="n">
        <v>39900</v>
      </c>
      <c r="F122" s="28" t="n">
        <v>11300101</v>
      </c>
      <c r="G122" s="26"/>
      <c r="H122" s="38"/>
      <c r="I122" s="39"/>
      <c r="J122" s="27"/>
      <c r="K122" s="27"/>
      <c r="L122" s="27"/>
      <c r="M122" s="27"/>
      <c r="N122" s="33" t="n">
        <f aca="false">K122-M122</f>
        <v>0</v>
      </c>
      <c r="O122" s="33"/>
      <c r="P122" s="9" t="s">
        <v>449</v>
      </c>
      <c r="Q122" s="9" t="s">
        <v>450</v>
      </c>
      <c r="R122" s="10" t="s">
        <v>394</v>
      </c>
      <c r="S122" s="10" t="s">
        <v>454</v>
      </c>
    </row>
    <row r="123" s="34" customFormat="true" ht="15" hidden="false" customHeight="true" outlineLevel="0" collapsed="false">
      <c r="A123" s="24" t="n">
        <v>133</v>
      </c>
      <c r="B123" s="25" t="s">
        <v>19</v>
      </c>
      <c r="C123" s="26" t="s">
        <v>452</v>
      </c>
      <c r="D123" s="26" t="s">
        <v>455</v>
      </c>
      <c r="E123" s="27" t="n">
        <v>39900</v>
      </c>
      <c r="F123" s="28" t="n">
        <v>11300101</v>
      </c>
      <c r="G123" s="26"/>
      <c r="H123" s="38"/>
      <c r="I123" s="39"/>
      <c r="J123" s="27"/>
      <c r="K123" s="27"/>
      <c r="L123" s="27"/>
      <c r="M123" s="27"/>
      <c r="N123" s="33" t="n">
        <f aca="false">K123-M123</f>
        <v>0</v>
      </c>
      <c r="O123" s="33"/>
      <c r="P123" s="9" t="s">
        <v>449</v>
      </c>
      <c r="Q123" s="9" t="s">
        <v>450</v>
      </c>
      <c r="R123" s="10" t="s">
        <v>394</v>
      </c>
      <c r="S123" s="10" t="s">
        <v>456</v>
      </c>
    </row>
    <row r="124" s="34" customFormat="true" ht="15" hidden="false" customHeight="true" outlineLevel="0" collapsed="false">
      <c r="A124" s="24" t="n">
        <v>134</v>
      </c>
      <c r="B124" s="25" t="s">
        <v>19</v>
      </c>
      <c r="C124" s="26" t="s">
        <v>457</v>
      </c>
      <c r="D124" s="26" t="s">
        <v>458</v>
      </c>
      <c r="E124" s="27" t="n">
        <v>9600</v>
      </c>
      <c r="F124" s="28" t="n">
        <v>11300101</v>
      </c>
      <c r="G124" s="26"/>
      <c r="H124" s="38"/>
      <c r="I124" s="39"/>
      <c r="J124" s="27"/>
      <c r="K124" s="27"/>
      <c r="L124" s="27"/>
      <c r="M124" s="27"/>
      <c r="N124" s="33" t="n">
        <f aca="false">K124-M124</f>
        <v>0</v>
      </c>
      <c r="O124" s="33"/>
      <c r="P124" s="9" t="s">
        <v>449</v>
      </c>
      <c r="Q124" s="9" t="s">
        <v>450</v>
      </c>
      <c r="R124" s="10" t="s">
        <v>394</v>
      </c>
      <c r="S124" s="10" t="s">
        <v>459</v>
      </c>
    </row>
    <row r="125" s="34" customFormat="true" ht="15" hidden="false" customHeight="true" outlineLevel="0" collapsed="false">
      <c r="A125" s="24" t="n">
        <v>135</v>
      </c>
      <c r="B125" s="25" t="s">
        <v>19</v>
      </c>
      <c r="C125" s="26" t="s">
        <v>460</v>
      </c>
      <c r="D125" s="26" t="s">
        <v>461</v>
      </c>
      <c r="E125" s="27" t="n">
        <v>15000</v>
      </c>
      <c r="F125" s="28" t="n">
        <v>11300101</v>
      </c>
      <c r="G125" s="26"/>
      <c r="H125" s="38"/>
      <c r="I125" s="39"/>
      <c r="J125" s="27"/>
      <c r="K125" s="27"/>
      <c r="L125" s="27"/>
      <c r="M125" s="27"/>
      <c r="N125" s="33" t="n">
        <f aca="false">K125-M125</f>
        <v>0</v>
      </c>
      <c r="O125" s="33"/>
      <c r="P125" s="9" t="s">
        <v>449</v>
      </c>
      <c r="Q125" s="9" t="s">
        <v>450</v>
      </c>
      <c r="R125" s="10" t="s">
        <v>394</v>
      </c>
      <c r="S125" s="10" t="s">
        <v>462</v>
      </c>
    </row>
    <row r="126" s="34" customFormat="true" ht="15" hidden="false" customHeight="true" outlineLevel="0" collapsed="false">
      <c r="A126" s="24" t="n">
        <v>136</v>
      </c>
      <c r="B126" s="25" t="s">
        <v>19</v>
      </c>
      <c r="C126" s="26" t="s">
        <v>463</v>
      </c>
      <c r="D126" s="26" t="s">
        <v>464</v>
      </c>
      <c r="E126" s="27" t="n">
        <v>39900</v>
      </c>
      <c r="F126" s="28" t="n">
        <v>11300101</v>
      </c>
      <c r="G126" s="26"/>
      <c r="H126" s="38"/>
      <c r="I126" s="39"/>
      <c r="J126" s="27"/>
      <c r="K126" s="27"/>
      <c r="L126" s="27"/>
      <c r="M126" s="27"/>
      <c r="N126" s="33" t="n">
        <f aca="false">K126-M126</f>
        <v>0</v>
      </c>
      <c r="O126" s="33" t="s">
        <v>142</v>
      </c>
      <c r="P126" s="9" t="s">
        <v>449</v>
      </c>
      <c r="Q126" s="9" t="s">
        <v>450</v>
      </c>
      <c r="R126" s="10" t="s">
        <v>394</v>
      </c>
      <c r="S126" s="10" t="s">
        <v>465</v>
      </c>
    </row>
    <row r="127" s="34" customFormat="true" ht="15" hidden="false" customHeight="true" outlineLevel="0" collapsed="false">
      <c r="A127" s="24" t="n">
        <v>137</v>
      </c>
      <c r="B127" s="25" t="s">
        <v>19</v>
      </c>
      <c r="C127" s="26" t="s">
        <v>466</v>
      </c>
      <c r="D127" s="26" t="s">
        <v>467</v>
      </c>
      <c r="E127" s="27" t="n">
        <v>13000</v>
      </c>
      <c r="F127" s="28" t="n">
        <v>11300101</v>
      </c>
      <c r="G127" s="26"/>
      <c r="H127" s="38"/>
      <c r="I127" s="39"/>
      <c r="J127" s="27"/>
      <c r="K127" s="27"/>
      <c r="L127" s="27"/>
      <c r="M127" s="27"/>
      <c r="N127" s="33" t="n">
        <f aca="false">K127-M127</f>
        <v>0</v>
      </c>
      <c r="O127" s="33"/>
      <c r="P127" s="9" t="s">
        <v>449</v>
      </c>
      <c r="Q127" s="9" t="s">
        <v>450</v>
      </c>
      <c r="R127" s="10" t="s">
        <v>394</v>
      </c>
      <c r="S127" s="10" t="s">
        <v>468</v>
      </c>
    </row>
    <row r="128" s="34" customFormat="true" ht="15" hidden="false" customHeight="true" outlineLevel="0" collapsed="false">
      <c r="A128" s="24" t="n">
        <v>138</v>
      </c>
      <c r="B128" s="25" t="s">
        <v>19</v>
      </c>
      <c r="C128" s="26" t="s">
        <v>469</v>
      </c>
      <c r="D128" s="26" t="s">
        <v>470</v>
      </c>
      <c r="E128" s="27" t="n">
        <v>39900</v>
      </c>
      <c r="F128" s="28" t="n">
        <v>11300101</v>
      </c>
      <c r="G128" s="26"/>
      <c r="H128" s="38"/>
      <c r="I128" s="39"/>
      <c r="J128" s="27"/>
      <c r="K128" s="27"/>
      <c r="L128" s="27"/>
      <c r="M128" s="27"/>
      <c r="N128" s="33" t="n">
        <f aca="false">K128-M128</f>
        <v>0</v>
      </c>
      <c r="O128" s="33"/>
      <c r="P128" s="9" t="s">
        <v>449</v>
      </c>
      <c r="Q128" s="9" t="s">
        <v>450</v>
      </c>
      <c r="R128" s="10" t="s">
        <v>394</v>
      </c>
      <c r="S128" s="10" t="s">
        <v>471</v>
      </c>
    </row>
    <row r="129" s="34" customFormat="true" ht="15" hidden="false" customHeight="true" outlineLevel="0" collapsed="false">
      <c r="A129" s="24" t="n">
        <v>139</v>
      </c>
      <c r="B129" s="25" t="s">
        <v>19</v>
      </c>
      <c r="C129" s="26" t="s">
        <v>472</v>
      </c>
      <c r="D129" s="26" t="s">
        <v>473</v>
      </c>
      <c r="E129" s="27" t="n">
        <v>10000</v>
      </c>
      <c r="F129" s="28" t="n">
        <v>11300101</v>
      </c>
      <c r="G129" s="26"/>
      <c r="H129" s="38"/>
      <c r="I129" s="39"/>
      <c r="J129" s="27"/>
      <c r="K129" s="27"/>
      <c r="L129" s="27"/>
      <c r="M129" s="27"/>
      <c r="N129" s="33" t="n">
        <f aca="false">K129-M129</f>
        <v>0</v>
      </c>
      <c r="O129" s="33"/>
      <c r="P129" s="9" t="s">
        <v>449</v>
      </c>
      <c r="Q129" s="9" t="s">
        <v>450</v>
      </c>
      <c r="R129" s="10" t="s">
        <v>394</v>
      </c>
      <c r="S129" s="10" t="s">
        <v>474</v>
      </c>
    </row>
    <row r="130" s="34" customFormat="true" ht="15" hidden="false" customHeight="true" outlineLevel="0" collapsed="false">
      <c r="A130" s="24" t="n">
        <v>140</v>
      </c>
      <c r="B130" s="25" t="s">
        <v>19</v>
      </c>
      <c r="C130" s="26" t="s">
        <v>475</v>
      </c>
      <c r="D130" s="26" t="s">
        <v>476</v>
      </c>
      <c r="E130" s="27" t="n">
        <v>39900</v>
      </c>
      <c r="F130" s="28" t="n">
        <v>11300101</v>
      </c>
      <c r="G130" s="26"/>
      <c r="H130" s="38"/>
      <c r="I130" s="39"/>
      <c r="J130" s="27"/>
      <c r="K130" s="27"/>
      <c r="L130" s="27"/>
      <c r="M130" s="27"/>
      <c r="N130" s="33" t="n">
        <f aca="false">K130-M130</f>
        <v>0</v>
      </c>
      <c r="O130" s="33"/>
      <c r="P130" s="9" t="s">
        <v>449</v>
      </c>
      <c r="Q130" s="9" t="s">
        <v>450</v>
      </c>
      <c r="R130" s="10" t="s">
        <v>394</v>
      </c>
      <c r="S130" s="10" t="s">
        <v>477</v>
      </c>
    </row>
    <row r="131" s="34" customFormat="true" ht="15" hidden="false" customHeight="true" outlineLevel="0" collapsed="false">
      <c r="A131" s="24" t="n">
        <v>141</v>
      </c>
      <c r="B131" s="25" t="s">
        <v>19</v>
      </c>
      <c r="C131" s="26" t="s">
        <v>460</v>
      </c>
      <c r="D131" s="26" t="s">
        <v>478</v>
      </c>
      <c r="E131" s="27" t="n">
        <v>39900</v>
      </c>
      <c r="F131" s="28" t="n">
        <v>11300101</v>
      </c>
      <c r="G131" s="26"/>
      <c r="H131" s="38"/>
      <c r="I131" s="39"/>
      <c r="J131" s="27"/>
      <c r="K131" s="27"/>
      <c r="L131" s="27"/>
      <c r="M131" s="27"/>
      <c r="N131" s="33" t="n">
        <f aca="false">K131-M131</f>
        <v>0</v>
      </c>
      <c r="O131" s="33"/>
      <c r="P131" s="9" t="s">
        <v>449</v>
      </c>
      <c r="Q131" s="9" t="s">
        <v>450</v>
      </c>
      <c r="R131" s="10" t="s">
        <v>394</v>
      </c>
      <c r="S131" s="10" t="s">
        <v>479</v>
      </c>
    </row>
    <row r="132" s="34" customFormat="true" ht="15" hidden="false" customHeight="true" outlineLevel="0" collapsed="false">
      <c r="A132" s="24" t="n">
        <v>142</v>
      </c>
      <c r="B132" s="25" t="s">
        <v>19</v>
      </c>
      <c r="C132" s="26" t="s">
        <v>480</v>
      </c>
      <c r="D132" s="26" t="s">
        <v>481</v>
      </c>
      <c r="E132" s="27" t="n">
        <v>39900</v>
      </c>
      <c r="F132" s="28" t="n">
        <v>11300101</v>
      </c>
      <c r="G132" s="26"/>
      <c r="H132" s="38"/>
      <c r="I132" s="39"/>
      <c r="J132" s="27"/>
      <c r="K132" s="27"/>
      <c r="L132" s="27"/>
      <c r="M132" s="27"/>
      <c r="N132" s="33" t="n">
        <f aca="false">K132-M132</f>
        <v>0</v>
      </c>
      <c r="O132" s="33"/>
      <c r="P132" s="9" t="s">
        <v>482</v>
      </c>
      <c r="Q132" s="9" t="s">
        <v>425</v>
      </c>
      <c r="R132" s="10" t="s">
        <v>394</v>
      </c>
      <c r="S132" s="10" t="s">
        <v>483</v>
      </c>
    </row>
    <row r="133" s="34" customFormat="true" ht="15" hidden="false" customHeight="true" outlineLevel="0" collapsed="false">
      <c r="A133" s="24" t="n">
        <v>143</v>
      </c>
      <c r="B133" s="25" t="s">
        <v>19</v>
      </c>
      <c r="C133" s="26" t="s">
        <v>484</v>
      </c>
      <c r="D133" s="26" t="s">
        <v>485</v>
      </c>
      <c r="E133" s="27" t="n">
        <v>39900</v>
      </c>
      <c r="F133" s="28" t="n">
        <v>11300101</v>
      </c>
      <c r="G133" s="26"/>
      <c r="H133" s="38"/>
      <c r="I133" s="39"/>
      <c r="J133" s="27"/>
      <c r="K133" s="27"/>
      <c r="L133" s="27"/>
      <c r="M133" s="27"/>
      <c r="N133" s="33" t="n">
        <f aca="false">K133-M133</f>
        <v>0</v>
      </c>
      <c r="O133" s="33"/>
      <c r="P133" s="9" t="s">
        <v>482</v>
      </c>
      <c r="Q133" s="9" t="s">
        <v>425</v>
      </c>
      <c r="R133" s="10" t="s">
        <v>394</v>
      </c>
      <c r="S133" s="10" t="s">
        <v>486</v>
      </c>
    </row>
    <row r="134" s="34" customFormat="true" ht="15" hidden="false" customHeight="true" outlineLevel="0" collapsed="false">
      <c r="A134" s="24" t="n">
        <v>144</v>
      </c>
      <c r="B134" s="25" t="s">
        <v>19</v>
      </c>
      <c r="C134" s="26" t="s">
        <v>487</v>
      </c>
      <c r="D134" s="26" t="s">
        <v>488</v>
      </c>
      <c r="E134" s="27" t="n">
        <v>39900</v>
      </c>
      <c r="F134" s="28" t="n">
        <v>11300101</v>
      </c>
      <c r="G134" s="26"/>
      <c r="H134" s="38"/>
      <c r="I134" s="39"/>
      <c r="J134" s="27"/>
      <c r="K134" s="27"/>
      <c r="L134" s="27"/>
      <c r="M134" s="27"/>
      <c r="N134" s="33" t="n">
        <f aca="false">K134-M134</f>
        <v>0</v>
      </c>
      <c r="O134" s="33"/>
      <c r="P134" s="9" t="s">
        <v>482</v>
      </c>
      <c r="Q134" s="9" t="s">
        <v>425</v>
      </c>
      <c r="R134" s="10" t="s">
        <v>394</v>
      </c>
      <c r="S134" s="10" t="s">
        <v>486</v>
      </c>
    </row>
    <row r="135" s="34" customFormat="true" ht="15" hidden="false" customHeight="true" outlineLevel="0" collapsed="false">
      <c r="A135" s="24" t="n">
        <v>145</v>
      </c>
      <c r="B135" s="25" t="s">
        <v>19</v>
      </c>
      <c r="C135" s="26" t="s">
        <v>489</v>
      </c>
      <c r="D135" s="26" t="s">
        <v>490</v>
      </c>
      <c r="E135" s="27" t="n">
        <v>39900</v>
      </c>
      <c r="F135" s="28" t="n">
        <v>11300101</v>
      </c>
      <c r="G135" s="26"/>
      <c r="H135" s="38"/>
      <c r="I135" s="39"/>
      <c r="J135" s="27"/>
      <c r="K135" s="27"/>
      <c r="L135" s="27"/>
      <c r="M135" s="27"/>
      <c r="N135" s="33" t="n">
        <f aca="false">K135-M135</f>
        <v>0</v>
      </c>
      <c r="O135" s="33"/>
      <c r="P135" s="9" t="s">
        <v>482</v>
      </c>
      <c r="Q135" s="9" t="s">
        <v>425</v>
      </c>
      <c r="R135" s="10" t="s">
        <v>394</v>
      </c>
      <c r="S135" s="10" t="s">
        <v>491</v>
      </c>
    </row>
    <row r="136" s="34" customFormat="true" ht="15" hidden="false" customHeight="true" outlineLevel="0" collapsed="false">
      <c r="A136" s="24" t="n">
        <v>146</v>
      </c>
      <c r="B136" s="25" t="s">
        <v>19</v>
      </c>
      <c r="C136" s="26" t="s">
        <v>492</v>
      </c>
      <c r="D136" s="26" t="s">
        <v>493</v>
      </c>
      <c r="E136" s="27" t="n">
        <v>20000</v>
      </c>
      <c r="F136" s="28" t="n">
        <v>11300101</v>
      </c>
      <c r="G136" s="26"/>
      <c r="H136" s="38"/>
      <c r="I136" s="39"/>
      <c r="J136" s="27"/>
      <c r="K136" s="27"/>
      <c r="L136" s="27"/>
      <c r="M136" s="27"/>
      <c r="N136" s="33" t="n">
        <f aca="false">K136-M136</f>
        <v>0</v>
      </c>
      <c r="O136" s="33"/>
      <c r="P136" s="9" t="s">
        <v>482</v>
      </c>
      <c r="Q136" s="9" t="s">
        <v>425</v>
      </c>
      <c r="R136" s="10" t="s">
        <v>394</v>
      </c>
      <c r="S136" s="10" t="s">
        <v>494</v>
      </c>
    </row>
    <row r="137" s="34" customFormat="true" ht="15" hidden="false" customHeight="true" outlineLevel="0" collapsed="false">
      <c r="A137" s="24" t="n">
        <v>147</v>
      </c>
      <c r="B137" s="25" t="s">
        <v>19</v>
      </c>
      <c r="C137" s="26" t="s">
        <v>495</v>
      </c>
      <c r="D137" s="26" t="s">
        <v>496</v>
      </c>
      <c r="E137" s="27" t="n">
        <v>39900</v>
      </c>
      <c r="F137" s="28" t="n">
        <v>11300101</v>
      </c>
      <c r="G137" s="26"/>
      <c r="H137" s="38"/>
      <c r="I137" s="39"/>
      <c r="J137" s="27"/>
      <c r="K137" s="27"/>
      <c r="L137" s="27"/>
      <c r="M137" s="27"/>
      <c r="N137" s="33" t="n">
        <f aca="false">K137-M137</f>
        <v>0</v>
      </c>
      <c r="O137" s="33"/>
      <c r="P137" s="9" t="s">
        <v>482</v>
      </c>
      <c r="Q137" s="9" t="s">
        <v>425</v>
      </c>
      <c r="R137" s="10" t="s">
        <v>394</v>
      </c>
      <c r="S137" s="10" t="s">
        <v>497</v>
      </c>
    </row>
    <row r="138" s="34" customFormat="true" ht="15" hidden="false" customHeight="true" outlineLevel="0" collapsed="false">
      <c r="A138" s="24" t="n">
        <v>148</v>
      </c>
      <c r="B138" s="25" t="s">
        <v>19</v>
      </c>
      <c r="C138" s="26" t="s">
        <v>498</v>
      </c>
      <c r="D138" s="26" t="s">
        <v>499</v>
      </c>
      <c r="E138" s="27" t="n">
        <v>39900</v>
      </c>
      <c r="F138" s="28" t="n">
        <v>11300101</v>
      </c>
      <c r="G138" s="26"/>
      <c r="H138" s="38"/>
      <c r="I138" s="39"/>
      <c r="J138" s="27"/>
      <c r="K138" s="27"/>
      <c r="L138" s="27"/>
      <c r="M138" s="27"/>
      <c r="N138" s="33" t="n">
        <f aca="false">K138-M138</f>
        <v>0</v>
      </c>
      <c r="O138" s="33"/>
      <c r="P138" s="9" t="s">
        <v>500</v>
      </c>
      <c r="Q138" s="9" t="s">
        <v>425</v>
      </c>
      <c r="R138" s="10" t="s">
        <v>394</v>
      </c>
      <c r="S138" s="10" t="s">
        <v>501</v>
      </c>
    </row>
    <row r="139" s="34" customFormat="true" ht="15" hidden="false" customHeight="true" outlineLevel="0" collapsed="false">
      <c r="A139" s="24" t="n">
        <v>149</v>
      </c>
      <c r="B139" s="25" t="s">
        <v>19</v>
      </c>
      <c r="C139" s="26" t="s">
        <v>502</v>
      </c>
      <c r="D139" s="26" t="s">
        <v>503</v>
      </c>
      <c r="E139" s="27" t="n">
        <v>39900</v>
      </c>
      <c r="F139" s="28" t="n">
        <v>1001300101</v>
      </c>
      <c r="G139" s="26"/>
      <c r="H139" s="38"/>
      <c r="I139" s="39"/>
      <c r="J139" s="27"/>
      <c r="K139" s="27"/>
      <c r="L139" s="27"/>
      <c r="M139" s="27"/>
      <c r="N139" s="33" t="n">
        <f aca="false">K139-M139</f>
        <v>0</v>
      </c>
      <c r="O139" s="33"/>
      <c r="P139" s="9" t="s">
        <v>504</v>
      </c>
      <c r="Q139" s="9" t="s">
        <v>505</v>
      </c>
      <c r="R139" s="10" t="s">
        <v>394</v>
      </c>
      <c r="S139" s="10" t="s">
        <v>506</v>
      </c>
    </row>
    <row r="140" s="34" customFormat="true" ht="15" hidden="false" customHeight="true" outlineLevel="0" collapsed="false">
      <c r="A140" s="24" t="n">
        <v>150</v>
      </c>
      <c r="B140" s="25" t="s">
        <v>19</v>
      </c>
      <c r="C140" s="26" t="s">
        <v>419</v>
      </c>
      <c r="D140" s="26" t="s">
        <v>507</v>
      </c>
      <c r="E140" s="27" t="n">
        <v>10000</v>
      </c>
      <c r="F140" s="28" t="n">
        <v>1001300101</v>
      </c>
      <c r="G140" s="26"/>
      <c r="H140" s="38"/>
      <c r="I140" s="39"/>
      <c r="J140" s="27"/>
      <c r="K140" s="27"/>
      <c r="L140" s="27"/>
      <c r="M140" s="27"/>
      <c r="N140" s="33" t="n">
        <f aca="false">K140-M140</f>
        <v>0</v>
      </c>
      <c r="O140" s="33"/>
      <c r="P140" s="9" t="s">
        <v>508</v>
      </c>
      <c r="Q140" s="9" t="s">
        <v>417</v>
      </c>
      <c r="R140" s="10" t="s">
        <v>394</v>
      </c>
      <c r="S140" s="10" t="s">
        <v>509</v>
      </c>
    </row>
    <row r="141" s="34" customFormat="true" ht="15" hidden="false" customHeight="true" outlineLevel="0" collapsed="false">
      <c r="A141" s="24" t="n">
        <v>151</v>
      </c>
      <c r="B141" s="25" t="s">
        <v>19</v>
      </c>
      <c r="C141" s="26" t="s">
        <v>510</v>
      </c>
      <c r="D141" s="26" t="s">
        <v>511</v>
      </c>
      <c r="E141" s="27" t="n">
        <v>5000</v>
      </c>
      <c r="F141" s="28" t="n">
        <v>1001300101</v>
      </c>
      <c r="G141" s="26"/>
      <c r="H141" s="38"/>
      <c r="I141" s="39"/>
      <c r="J141" s="27"/>
      <c r="K141" s="27"/>
      <c r="L141" s="27"/>
      <c r="M141" s="27"/>
      <c r="N141" s="33" t="n">
        <f aca="false">K141-M141</f>
        <v>0</v>
      </c>
      <c r="O141" s="33"/>
      <c r="P141" s="9" t="s">
        <v>508</v>
      </c>
      <c r="Q141" s="9" t="s">
        <v>417</v>
      </c>
      <c r="R141" s="10" t="s">
        <v>394</v>
      </c>
      <c r="S141" s="10" t="s">
        <v>512</v>
      </c>
    </row>
    <row r="142" s="34" customFormat="true" ht="15" hidden="false" customHeight="true" outlineLevel="0" collapsed="false">
      <c r="A142" s="24" t="n">
        <v>152</v>
      </c>
      <c r="B142" s="25" t="s">
        <v>19</v>
      </c>
      <c r="C142" s="26" t="s">
        <v>513</v>
      </c>
      <c r="D142" s="26" t="s">
        <v>514</v>
      </c>
      <c r="E142" s="27" t="n">
        <v>5000</v>
      </c>
      <c r="F142" s="28" t="n">
        <v>1001300101</v>
      </c>
      <c r="G142" s="26"/>
      <c r="H142" s="38"/>
      <c r="I142" s="39"/>
      <c r="J142" s="27"/>
      <c r="K142" s="27"/>
      <c r="L142" s="27"/>
      <c r="M142" s="27"/>
      <c r="N142" s="33" t="n">
        <f aca="false">K142-M142</f>
        <v>0</v>
      </c>
      <c r="O142" s="33"/>
      <c r="P142" s="9" t="s">
        <v>508</v>
      </c>
      <c r="Q142" s="9" t="s">
        <v>417</v>
      </c>
      <c r="R142" s="10" t="s">
        <v>394</v>
      </c>
      <c r="S142" s="10" t="s">
        <v>515</v>
      </c>
    </row>
    <row r="143" s="34" customFormat="true" ht="15" hidden="false" customHeight="true" outlineLevel="0" collapsed="false">
      <c r="A143" s="24" t="n">
        <v>153</v>
      </c>
      <c r="B143" s="25" t="s">
        <v>19</v>
      </c>
      <c r="C143" s="26" t="s">
        <v>516</v>
      </c>
      <c r="D143" s="26" t="s">
        <v>517</v>
      </c>
      <c r="E143" s="27" t="n">
        <v>10000</v>
      </c>
      <c r="F143" s="28" t="n">
        <v>11300101</v>
      </c>
      <c r="G143" s="26"/>
      <c r="H143" s="38"/>
      <c r="I143" s="39"/>
      <c r="J143" s="27"/>
      <c r="K143" s="27"/>
      <c r="L143" s="27"/>
      <c r="M143" s="27"/>
      <c r="N143" s="33" t="n">
        <f aca="false">K143-M143</f>
        <v>0</v>
      </c>
      <c r="O143" s="33"/>
      <c r="P143" s="9" t="s">
        <v>518</v>
      </c>
      <c r="Q143" s="9" t="s">
        <v>450</v>
      </c>
      <c r="R143" s="10" t="s">
        <v>394</v>
      </c>
      <c r="S143" s="10" t="s">
        <v>519</v>
      </c>
    </row>
    <row r="144" s="34" customFormat="true" ht="15" hidden="false" customHeight="true" outlineLevel="0" collapsed="false">
      <c r="A144" s="24" t="n">
        <v>154</v>
      </c>
      <c r="B144" s="25" t="s">
        <v>19</v>
      </c>
      <c r="C144" s="26" t="s">
        <v>520</v>
      </c>
      <c r="D144" s="26" t="s">
        <v>521</v>
      </c>
      <c r="E144" s="27" t="n">
        <v>5000</v>
      </c>
      <c r="F144" s="28" t="n">
        <v>11300101</v>
      </c>
      <c r="G144" s="26"/>
      <c r="H144" s="38"/>
      <c r="I144" s="39"/>
      <c r="J144" s="27"/>
      <c r="K144" s="27"/>
      <c r="L144" s="27"/>
      <c r="M144" s="27"/>
      <c r="N144" s="33" t="n">
        <f aca="false">K144-M144</f>
        <v>0</v>
      </c>
      <c r="O144" s="33"/>
      <c r="P144" s="9" t="s">
        <v>518</v>
      </c>
      <c r="Q144" s="9" t="s">
        <v>450</v>
      </c>
      <c r="R144" s="10" t="s">
        <v>394</v>
      </c>
      <c r="S144" s="10" t="s">
        <v>522</v>
      </c>
    </row>
    <row r="145" s="34" customFormat="true" ht="15" hidden="false" customHeight="true" outlineLevel="0" collapsed="false">
      <c r="A145" s="24" t="n">
        <v>155</v>
      </c>
      <c r="B145" s="25" t="s">
        <v>19</v>
      </c>
      <c r="C145" s="26" t="s">
        <v>516</v>
      </c>
      <c r="D145" s="26" t="s">
        <v>517</v>
      </c>
      <c r="E145" s="27" t="n">
        <v>5000</v>
      </c>
      <c r="F145" s="28" t="n">
        <v>11300101</v>
      </c>
      <c r="G145" s="26"/>
      <c r="H145" s="38"/>
      <c r="I145" s="39"/>
      <c r="J145" s="27"/>
      <c r="K145" s="27"/>
      <c r="L145" s="27"/>
      <c r="M145" s="27"/>
      <c r="N145" s="33" t="n">
        <f aca="false">K145-M145</f>
        <v>0</v>
      </c>
      <c r="O145" s="33"/>
      <c r="P145" s="9" t="s">
        <v>518</v>
      </c>
      <c r="Q145" s="9" t="s">
        <v>450</v>
      </c>
      <c r="R145" s="10" t="s">
        <v>394</v>
      </c>
      <c r="S145" s="10" t="s">
        <v>523</v>
      </c>
    </row>
    <row r="146" s="34" customFormat="true" ht="15" hidden="false" customHeight="true" outlineLevel="0" collapsed="false">
      <c r="A146" s="24" t="n">
        <v>156</v>
      </c>
      <c r="B146" s="25" t="s">
        <v>19</v>
      </c>
      <c r="C146" s="26" t="s">
        <v>516</v>
      </c>
      <c r="D146" s="26" t="s">
        <v>517</v>
      </c>
      <c r="E146" s="27" t="n">
        <v>39750</v>
      </c>
      <c r="F146" s="28" t="n">
        <v>11300101</v>
      </c>
      <c r="G146" s="26"/>
      <c r="H146" s="38"/>
      <c r="I146" s="39"/>
      <c r="J146" s="27"/>
      <c r="K146" s="27"/>
      <c r="L146" s="27"/>
      <c r="M146" s="27"/>
      <c r="N146" s="33" t="n">
        <f aca="false">K146-M146</f>
        <v>0</v>
      </c>
      <c r="O146" s="33"/>
      <c r="P146" s="9" t="s">
        <v>518</v>
      </c>
      <c r="Q146" s="9" t="s">
        <v>450</v>
      </c>
      <c r="R146" s="10" t="s">
        <v>394</v>
      </c>
      <c r="S146" s="10" t="s">
        <v>524</v>
      </c>
    </row>
    <row r="147" s="34" customFormat="true" ht="15" hidden="false" customHeight="true" outlineLevel="0" collapsed="false">
      <c r="A147" s="24" t="n">
        <v>157</v>
      </c>
      <c r="B147" s="25" t="s">
        <v>19</v>
      </c>
      <c r="C147" s="26" t="s">
        <v>525</v>
      </c>
      <c r="D147" s="26" t="s">
        <v>526</v>
      </c>
      <c r="E147" s="27" t="n">
        <v>5000</v>
      </c>
      <c r="F147" s="28" t="n">
        <v>11300101</v>
      </c>
      <c r="G147" s="26"/>
      <c r="H147" s="38"/>
      <c r="I147" s="39"/>
      <c r="J147" s="27"/>
      <c r="K147" s="27"/>
      <c r="L147" s="27"/>
      <c r="M147" s="27"/>
      <c r="N147" s="33" t="n">
        <f aca="false">K147-M147</f>
        <v>0</v>
      </c>
      <c r="O147" s="33"/>
      <c r="P147" s="9" t="s">
        <v>518</v>
      </c>
      <c r="Q147" s="9" t="s">
        <v>450</v>
      </c>
      <c r="R147" s="10" t="s">
        <v>394</v>
      </c>
      <c r="S147" s="10" t="s">
        <v>527</v>
      </c>
    </row>
    <row r="148" s="34" customFormat="true" ht="15" hidden="false" customHeight="true" outlineLevel="0" collapsed="false">
      <c r="A148" s="24" t="n">
        <v>158</v>
      </c>
      <c r="B148" s="25" t="s">
        <v>19</v>
      </c>
      <c r="C148" s="26" t="s">
        <v>502</v>
      </c>
      <c r="D148" s="26" t="s">
        <v>528</v>
      </c>
      <c r="E148" s="27" t="n">
        <v>5000</v>
      </c>
      <c r="F148" s="28" t="n">
        <v>11300101</v>
      </c>
      <c r="G148" s="26"/>
      <c r="H148" s="38"/>
      <c r="I148" s="39"/>
      <c r="J148" s="27"/>
      <c r="K148" s="27"/>
      <c r="L148" s="27"/>
      <c r="M148" s="27"/>
      <c r="N148" s="33" t="n">
        <f aca="false">K148-M148</f>
        <v>0</v>
      </c>
      <c r="O148" s="33"/>
      <c r="P148" s="9" t="s">
        <v>449</v>
      </c>
      <c r="Q148" s="9" t="s">
        <v>450</v>
      </c>
      <c r="R148" s="10" t="s">
        <v>394</v>
      </c>
      <c r="S148" s="10" t="s">
        <v>529</v>
      </c>
    </row>
    <row r="149" s="34" customFormat="true" ht="15" hidden="false" customHeight="true" outlineLevel="0" collapsed="false">
      <c r="A149" s="24" t="n">
        <v>159</v>
      </c>
      <c r="B149" s="25" t="s">
        <v>19</v>
      </c>
      <c r="C149" s="26" t="s">
        <v>530</v>
      </c>
      <c r="D149" s="26" t="s">
        <v>531</v>
      </c>
      <c r="E149" s="27" t="n">
        <v>39900</v>
      </c>
      <c r="F149" s="28" t="n">
        <v>11300101</v>
      </c>
      <c r="G149" s="26"/>
      <c r="H149" s="38"/>
      <c r="I149" s="39"/>
      <c r="J149" s="27"/>
      <c r="K149" s="27"/>
      <c r="L149" s="27"/>
      <c r="M149" s="27"/>
      <c r="N149" s="33" t="n">
        <f aca="false">K149-M149</f>
        <v>0</v>
      </c>
      <c r="O149" s="33"/>
      <c r="P149" s="9" t="s">
        <v>449</v>
      </c>
      <c r="Q149" s="9" t="s">
        <v>450</v>
      </c>
      <c r="R149" s="10" t="s">
        <v>394</v>
      </c>
      <c r="S149" s="10" t="s">
        <v>532</v>
      </c>
    </row>
    <row r="150" s="34" customFormat="true" ht="15" hidden="false" customHeight="true" outlineLevel="0" collapsed="false">
      <c r="A150" s="24"/>
      <c r="B150" s="25"/>
      <c r="C150" s="26"/>
      <c r="D150" s="26"/>
      <c r="E150" s="27"/>
      <c r="F150" s="28"/>
      <c r="G150" s="26"/>
      <c r="H150" s="38"/>
      <c r="I150" s="39"/>
      <c r="J150" s="27"/>
      <c r="K150" s="27"/>
      <c r="L150" s="27"/>
      <c r="M150" s="27"/>
      <c r="N150" s="33"/>
      <c r="O150" s="33"/>
      <c r="P150" s="9"/>
      <c r="Q150" s="9"/>
      <c r="R150" s="10"/>
      <c r="S150" s="10"/>
    </row>
    <row r="151" s="34" customFormat="true" ht="15" hidden="false" customHeight="true" outlineLevel="0" collapsed="false">
      <c r="A151" s="24"/>
      <c r="B151" s="25"/>
      <c r="C151" s="26"/>
      <c r="D151" s="26"/>
      <c r="E151" s="27"/>
      <c r="F151" s="28"/>
      <c r="G151" s="26"/>
      <c r="H151" s="38"/>
      <c r="I151" s="39"/>
      <c r="J151" s="27"/>
      <c r="K151" s="27"/>
      <c r="L151" s="27"/>
      <c r="M151" s="27"/>
      <c r="N151" s="33"/>
      <c r="O151" s="33"/>
      <c r="P151" s="9"/>
      <c r="Q151" s="9"/>
      <c r="R151" s="10"/>
      <c r="S151" s="10"/>
    </row>
    <row r="152" s="34" customFormat="true" ht="15" hidden="false" customHeight="true" outlineLevel="0" collapsed="false">
      <c r="A152" s="24"/>
      <c r="B152" s="25"/>
      <c r="C152" s="26"/>
      <c r="D152" s="26"/>
      <c r="E152" s="27"/>
      <c r="F152" s="28"/>
      <c r="G152" s="26"/>
      <c r="H152" s="38"/>
      <c r="I152" s="39"/>
      <c r="J152" s="27"/>
      <c r="K152" s="27"/>
      <c r="L152" s="27"/>
      <c r="M152" s="27"/>
      <c r="N152" s="33"/>
      <c r="O152" s="33"/>
      <c r="P152" s="9"/>
      <c r="Q152" s="9"/>
      <c r="R152" s="10"/>
      <c r="S152" s="10"/>
    </row>
    <row r="153" s="34" customFormat="true" ht="15" hidden="false" customHeight="true" outlineLevel="0" collapsed="false">
      <c r="A153" s="24"/>
      <c r="B153" s="25"/>
      <c r="C153" s="26"/>
      <c r="D153" s="26"/>
      <c r="E153" s="27"/>
      <c r="F153" s="28"/>
      <c r="G153" s="26"/>
      <c r="H153" s="38"/>
      <c r="I153" s="39"/>
      <c r="J153" s="27"/>
      <c r="K153" s="27"/>
      <c r="L153" s="27"/>
      <c r="M153" s="27"/>
      <c r="N153" s="33"/>
      <c r="O153" s="33"/>
      <c r="P153" s="9"/>
      <c r="Q153" s="9"/>
      <c r="R153" s="10"/>
      <c r="S153" s="10"/>
    </row>
    <row r="154" s="34" customFormat="true" ht="15" hidden="false" customHeight="true" outlineLevel="0" collapsed="false">
      <c r="A154" s="24"/>
      <c r="B154" s="25"/>
      <c r="C154" s="26"/>
      <c r="D154" s="26"/>
      <c r="E154" s="27"/>
      <c r="F154" s="28"/>
      <c r="G154" s="26"/>
      <c r="H154" s="38"/>
      <c r="I154" s="39"/>
      <c r="J154" s="27"/>
      <c r="K154" s="27"/>
      <c r="L154" s="27"/>
      <c r="M154" s="27"/>
      <c r="N154" s="33"/>
      <c r="O154" s="33"/>
      <c r="P154" s="9"/>
      <c r="Q154" s="9"/>
      <c r="R154" s="10"/>
      <c r="S154" s="10"/>
    </row>
    <row r="155" customFormat="false" ht="15" hidden="false" customHeight="false" outlineLevel="0" collapsed="false">
      <c r="G155" s="26"/>
      <c r="H155" s="24"/>
      <c r="I155" s="26"/>
      <c r="K155" s="40"/>
      <c r="L155" s="40"/>
      <c r="M155" s="27"/>
    </row>
    <row r="156" customFormat="false" ht="15" hidden="false" customHeight="false" outlineLevel="0" collapsed="false">
      <c r="G156" s="26"/>
      <c r="H156" s="24"/>
      <c r="I156" s="26"/>
      <c r="K156" s="40"/>
      <c r="L156" s="40"/>
      <c r="M156" s="27"/>
    </row>
    <row r="157" customFormat="false" ht="15" hidden="false" customHeight="false" outlineLevel="0" collapsed="false">
      <c r="G157" s="26"/>
      <c r="H157" s="28"/>
      <c r="I157" s="26"/>
      <c r="K157" s="40"/>
      <c r="L157" s="40"/>
      <c r="M157" s="27"/>
    </row>
    <row r="158" customFormat="false" ht="15" hidden="false" customHeight="false" outlineLevel="0" collapsed="false">
      <c r="G158" s="26"/>
      <c r="H158" s="24"/>
      <c r="I158" s="26"/>
      <c r="K158" s="40"/>
      <c r="L158" s="40"/>
      <c r="M158" s="27"/>
    </row>
    <row r="159" customFormat="false" ht="15" hidden="false" customHeight="false" outlineLevel="0" collapsed="false">
      <c r="G159" s="26"/>
      <c r="H159" s="24"/>
      <c r="I159" s="39"/>
      <c r="K159" s="40"/>
      <c r="L159" s="40"/>
      <c r="M159" s="27"/>
    </row>
    <row r="160" customFormat="false" ht="15" hidden="false" customHeight="false" outlineLevel="0" collapsed="false">
      <c r="G160" s="26"/>
      <c r="H160" s="28"/>
      <c r="I160" s="26"/>
      <c r="K160" s="40"/>
      <c r="L160" s="40"/>
      <c r="M160" s="27"/>
    </row>
    <row r="161" customFormat="false" ht="15" hidden="false" customHeight="false" outlineLevel="0" collapsed="false">
      <c r="G161" s="26"/>
      <c r="H161" s="24"/>
      <c r="I161" s="26"/>
      <c r="K161" s="40"/>
      <c r="L161" s="40"/>
      <c r="M161" s="27"/>
    </row>
    <row r="162" customFormat="false" ht="15" hidden="false" customHeight="false" outlineLevel="0" collapsed="false">
      <c r="G162" s="26"/>
      <c r="H162" s="24"/>
      <c r="I162" s="26"/>
      <c r="K162" s="40"/>
      <c r="L162" s="40"/>
      <c r="M162" s="27"/>
    </row>
    <row r="163" customFormat="false" ht="15" hidden="false" customHeight="false" outlineLevel="0" collapsed="false">
      <c r="G163" s="26"/>
      <c r="H163" s="24"/>
      <c r="I163" s="26"/>
      <c r="K163" s="40"/>
      <c r="L163" s="40"/>
      <c r="M163" s="27"/>
    </row>
    <row r="164" customFormat="false" ht="15" hidden="false" customHeight="false" outlineLevel="0" collapsed="false">
      <c r="G164" s="26"/>
      <c r="H164" s="24"/>
      <c r="I164" s="26"/>
      <c r="K164" s="40"/>
      <c r="L164" s="40"/>
      <c r="M164" s="27"/>
    </row>
    <row r="165" customFormat="false" ht="15" hidden="false" customHeight="false" outlineLevel="0" collapsed="false">
      <c r="G165" s="26"/>
      <c r="H165" s="24"/>
      <c r="I165" s="26"/>
      <c r="K165" s="40"/>
      <c r="L165" s="40"/>
      <c r="M165" s="27"/>
    </row>
    <row r="166" customFormat="false" ht="15" hidden="false" customHeight="false" outlineLevel="0" collapsed="false">
      <c r="G166" s="26"/>
      <c r="H166" s="24"/>
      <c r="I166" s="26"/>
      <c r="K166" s="40"/>
      <c r="L166" s="40"/>
      <c r="M166" s="27"/>
    </row>
    <row r="167" customFormat="false" ht="15" hidden="false" customHeight="false" outlineLevel="0" collapsed="false">
      <c r="G167" s="26"/>
      <c r="H167" s="24"/>
      <c r="I167" s="26"/>
      <c r="K167" s="40"/>
      <c r="L167" s="40"/>
      <c r="M167" s="27"/>
    </row>
    <row r="168" customFormat="false" ht="15" hidden="false" customHeight="false" outlineLevel="0" collapsed="false">
      <c r="G168" s="26"/>
      <c r="H168" s="24"/>
      <c r="I168" s="26"/>
      <c r="K168" s="40"/>
      <c r="L168" s="40"/>
      <c r="M168" s="27"/>
    </row>
    <row r="169" customFormat="false" ht="15" hidden="false" customHeight="false" outlineLevel="0" collapsed="false">
      <c r="G169" s="26"/>
      <c r="H169" s="24"/>
      <c r="I169" s="26"/>
      <c r="K169" s="40"/>
      <c r="L169" s="40"/>
      <c r="M169" s="27"/>
    </row>
    <row r="170" customFormat="false" ht="15" hidden="false" customHeight="false" outlineLevel="0" collapsed="false">
      <c r="G170" s="26"/>
      <c r="H170" s="24"/>
      <c r="I170" s="26"/>
      <c r="K170" s="40"/>
      <c r="L170" s="40"/>
      <c r="M170" s="27"/>
    </row>
    <row r="171" customFormat="false" ht="15" hidden="false" customHeight="false" outlineLevel="0" collapsed="false">
      <c r="G171" s="26"/>
      <c r="H171" s="24"/>
      <c r="I171" s="26"/>
      <c r="K171" s="40"/>
      <c r="L171" s="40"/>
      <c r="M171" s="27"/>
    </row>
    <row r="172" customFormat="false" ht="15" hidden="false" customHeight="false" outlineLevel="0" collapsed="false">
      <c r="G172" s="26"/>
      <c r="H172" s="24"/>
      <c r="I172" s="26"/>
      <c r="K172" s="40"/>
      <c r="L172" s="40"/>
      <c r="M172" s="27"/>
    </row>
    <row r="173" customFormat="false" ht="15" hidden="false" customHeight="false" outlineLevel="0" collapsed="false">
      <c r="G173" s="26"/>
      <c r="H173" s="24"/>
      <c r="I173" s="26"/>
      <c r="K173" s="40"/>
      <c r="L173" s="40"/>
      <c r="M173" s="27"/>
    </row>
    <row r="174" customFormat="false" ht="15" hidden="false" customHeight="false" outlineLevel="0" collapsed="false">
      <c r="G174" s="26"/>
      <c r="H174" s="24"/>
      <c r="I174" s="26"/>
      <c r="K174" s="40"/>
      <c r="L174" s="40"/>
      <c r="M174" s="27"/>
    </row>
    <row r="175" customFormat="false" ht="15" hidden="false" customHeight="false" outlineLevel="0" collapsed="false">
      <c r="G175" s="26"/>
      <c r="H175" s="24"/>
      <c r="I175" s="26"/>
      <c r="K175" s="40"/>
      <c r="L175" s="40"/>
      <c r="M175" s="27"/>
    </row>
    <row r="176" customFormat="false" ht="15" hidden="false" customHeight="false" outlineLevel="0" collapsed="false">
      <c r="G176" s="26"/>
      <c r="H176" s="24"/>
      <c r="I176" s="26"/>
      <c r="K176" s="40"/>
      <c r="L176" s="40"/>
      <c r="M176" s="27"/>
    </row>
    <row r="177" customFormat="false" ht="15" hidden="false" customHeight="false" outlineLevel="0" collapsed="false">
      <c r="G177" s="26"/>
      <c r="H177" s="24"/>
      <c r="I177" s="26"/>
      <c r="K177" s="40"/>
      <c r="L177" s="40"/>
      <c r="M177" s="27"/>
    </row>
    <row r="178" customFormat="false" ht="15" hidden="false" customHeight="false" outlineLevel="0" collapsed="false">
      <c r="G178" s="26"/>
      <c r="H178" s="24"/>
      <c r="I178" s="26"/>
      <c r="K178" s="40"/>
      <c r="L178" s="40"/>
      <c r="M178" s="27"/>
    </row>
    <row r="179" customFormat="false" ht="15" hidden="false" customHeight="false" outlineLevel="0" collapsed="false">
      <c r="G179" s="26"/>
      <c r="H179" s="24"/>
      <c r="I179" s="26"/>
      <c r="K179" s="40"/>
      <c r="L179" s="40"/>
      <c r="M179" s="27"/>
    </row>
    <row r="180" customFormat="false" ht="15" hidden="false" customHeight="false" outlineLevel="0" collapsed="false">
      <c r="G180" s="26"/>
      <c r="H180" s="24"/>
      <c r="I180" s="26"/>
      <c r="K180" s="40"/>
      <c r="L180" s="40"/>
      <c r="M180" s="27"/>
    </row>
    <row r="181" customFormat="false" ht="15" hidden="false" customHeight="false" outlineLevel="0" collapsed="false">
      <c r="G181" s="26"/>
      <c r="H181" s="24"/>
      <c r="I181" s="26"/>
      <c r="K181" s="40"/>
      <c r="L181" s="40"/>
      <c r="M181" s="27"/>
    </row>
    <row r="182" customFormat="false" ht="15" hidden="false" customHeight="false" outlineLevel="0" collapsed="false">
      <c r="G182" s="26"/>
      <c r="H182" s="24"/>
      <c r="I182" s="26"/>
      <c r="K182" s="40"/>
      <c r="L182" s="40"/>
      <c r="M182" s="27"/>
    </row>
    <row r="183" customFormat="false" ht="15" hidden="false" customHeight="false" outlineLevel="0" collapsed="false">
      <c r="G183" s="26"/>
      <c r="H183" s="24"/>
      <c r="I183" s="26"/>
      <c r="K183" s="40"/>
      <c r="L183" s="40"/>
      <c r="M183" s="27"/>
    </row>
    <row r="184" customFormat="false" ht="15" hidden="false" customHeight="false" outlineLevel="0" collapsed="false">
      <c r="G184" s="26"/>
      <c r="H184" s="24"/>
      <c r="I184" s="26"/>
      <c r="K184" s="40"/>
      <c r="L184" s="40"/>
      <c r="M184" s="27"/>
    </row>
    <row r="185" customFormat="false" ht="15" hidden="false" customHeight="false" outlineLevel="0" collapsed="false">
      <c r="G185" s="26"/>
      <c r="H185" s="24"/>
      <c r="I185" s="26"/>
      <c r="K185" s="40"/>
      <c r="L185" s="40"/>
      <c r="M185" s="27"/>
    </row>
    <row r="186" customFormat="false" ht="15" hidden="false" customHeight="false" outlineLevel="0" collapsed="false">
      <c r="G186" s="26"/>
      <c r="H186" s="24"/>
      <c r="I186" s="26"/>
      <c r="K186" s="40"/>
      <c r="L186" s="40"/>
      <c r="M186" s="27"/>
    </row>
    <row r="187" s="49" customFormat="true" ht="15" hidden="false" customHeight="false" outlineLevel="0" collapsed="false">
      <c r="A187" s="41"/>
      <c r="B187" s="42"/>
      <c r="C187" s="43"/>
      <c r="D187" s="43"/>
      <c r="E187" s="44"/>
      <c r="F187" s="45"/>
      <c r="G187" s="26"/>
      <c r="H187" s="24"/>
      <c r="I187" s="26"/>
      <c r="J187" s="27"/>
      <c r="K187" s="40"/>
      <c r="L187" s="40"/>
      <c r="M187" s="44"/>
      <c r="N187" s="46"/>
      <c r="O187" s="46"/>
      <c r="P187" s="47"/>
      <c r="Q187" s="48"/>
      <c r="R187" s="48"/>
      <c r="S187" s="48"/>
    </row>
    <row r="188" s="49" customFormat="true" ht="15" hidden="false" customHeight="false" outlineLevel="0" collapsed="false">
      <c r="A188" s="41"/>
      <c r="B188" s="42"/>
      <c r="C188" s="43"/>
      <c r="D188" s="43"/>
      <c r="E188" s="44"/>
      <c r="F188" s="45"/>
      <c r="G188" s="26"/>
      <c r="H188" s="24"/>
      <c r="I188" s="39"/>
      <c r="J188" s="27"/>
      <c r="K188" s="27"/>
      <c r="L188" s="27"/>
      <c r="M188" s="44"/>
      <c r="N188" s="46"/>
      <c r="O188" s="46"/>
      <c r="P188" s="47"/>
      <c r="Q188" s="48"/>
      <c r="R188" s="48"/>
      <c r="S188" s="48"/>
    </row>
    <row r="189" s="49" customFormat="true" ht="15" hidden="false" customHeight="false" outlineLevel="0" collapsed="false">
      <c r="A189" s="41"/>
      <c r="B189" s="42"/>
      <c r="C189" s="43"/>
      <c r="D189" s="43"/>
      <c r="E189" s="44"/>
      <c r="F189" s="45"/>
      <c r="G189" s="26"/>
      <c r="H189" s="24"/>
      <c r="I189" s="39"/>
      <c r="J189" s="27"/>
      <c r="K189" s="27"/>
      <c r="L189" s="27"/>
      <c r="M189" s="44"/>
      <c r="N189" s="46"/>
      <c r="O189" s="46"/>
      <c r="P189" s="47"/>
      <c r="Q189" s="48"/>
      <c r="R189" s="48"/>
      <c r="S189" s="48"/>
    </row>
    <row r="190" s="49" customFormat="true" ht="15" hidden="false" customHeight="false" outlineLevel="0" collapsed="false">
      <c r="A190" s="41"/>
      <c r="B190" s="42"/>
      <c r="C190" s="43"/>
      <c r="D190" s="43"/>
      <c r="E190" s="44"/>
      <c r="F190" s="45"/>
      <c r="G190" s="26"/>
      <c r="H190" s="24"/>
      <c r="I190" s="39"/>
      <c r="J190" s="27"/>
      <c r="K190" s="27"/>
      <c r="L190" s="27"/>
      <c r="M190" s="44"/>
      <c r="N190" s="46"/>
      <c r="O190" s="46"/>
      <c r="P190" s="47"/>
      <c r="Q190" s="48"/>
      <c r="R190" s="48"/>
      <c r="S190" s="48"/>
    </row>
    <row r="191" s="49" customFormat="true" ht="15" hidden="false" customHeight="false" outlineLevel="0" collapsed="false">
      <c r="A191" s="41"/>
      <c r="B191" s="42"/>
      <c r="C191" s="43"/>
      <c r="D191" s="43"/>
      <c r="E191" s="44"/>
      <c r="F191" s="45"/>
      <c r="G191" s="26"/>
      <c r="H191" s="24"/>
      <c r="I191" s="39"/>
      <c r="J191" s="27"/>
      <c r="K191" s="27"/>
      <c r="L191" s="27"/>
      <c r="M191" s="44"/>
      <c r="N191" s="46"/>
      <c r="O191" s="46"/>
      <c r="P191" s="47"/>
      <c r="Q191" s="48"/>
      <c r="R191" s="48"/>
      <c r="S191" s="48"/>
    </row>
    <row r="192" customFormat="false" ht="15" hidden="false" customHeight="false" outlineLevel="0" collapsed="false">
      <c r="M192" s="27"/>
    </row>
    <row r="193" customFormat="false" ht="15" hidden="false" customHeight="false" outlineLevel="0" collapsed="false">
      <c r="M193" s="27"/>
    </row>
    <row r="194" customFormat="false" ht="15" hidden="false" customHeight="false" outlineLevel="0" collapsed="false">
      <c r="M194" s="27"/>
    </row>
    <row r="195" customFormat="false" ht="15" hidden="false" customHeight="false" outlineLevel="0" collapsed="false">
      <c r="M195" s="27"/>
    </row>
    <row r="196" customFormat="false" ht="15" hidden="false" customHeight="false" outlineLevel="0" collapsed="false">
      <c r="M196" s="27"/>
    </row>
    <row r="197" customFormat="false" ht="15" hidden="false" customHeight="false" outlineLevel="0" collapsed="false">
      <c r="M197" s="27"/>
    </row>
    <row r="198" customFormat="false" ht="15" hidden="false" customHeight="false" outlineLevel="0" collapsed="false">
      <c r="M198" s="27"/>
    </row>
    <row r="199" customFormat="false" ht="15" hidden="false" customHeight="false" outlineLevel="0" collapsed="false">
      <c r="M199" s="27"/>
    </row>
    <row r="200" customFormat="false" ht="15" hidden="false" customHeight="false" outlineLevel="0" collapsed="false">
      <c r="M200" s="27"/>
    </row>
    <row r="201" customFormat="false" ht="15" hidden="false" customHeight="false" outlineLevel="0" collapsed="false">
      <c r="M201" s="27"/>
    </row>
    <row r="202" customFormat="false" ht="15" hidden="false" customHeight="false" outlineLevel="0" collapsed="false">
      <c r="M202" s="27"/>
    </row>
    <row r="203" customFormat="false" ht="15" hidden="false" customHeight="false" outlineLevel="0" collapsed="false">
      <c r="M203" s="27"/>
    </row>
    <row r="204" customFormat="false" ht="15" hidden="false" customHeight="false" outlineLevel="0" collapsed="false">
      <c r="M204" s="27"/>
    </row>
    <row r="205" customFormat="false" ht="15" hidden="false" customHeight="false" outlineLevel="0" collapsed="false">
      <c r="M205" s="27"/>
    </row>
    <row r="206" customFormat="false" ht="15" hidden="false" customHeight="false" outlineLevel="0" collapsed="false">
      <c r="M206" s="27"/>
    </row>
    <row r="207" customFormat="false" ht="15" hidden="false" customHeight="false" outlineLevel="0" collapsed="false">
      <c r="M207" s="27"/>
    </row>
    <row r="208" customFormat="false" ht="15" hidden="false" customHeight="false" outlineLevel="0" collapsed="false">
      <c r="M208" s="27"/>
    </row>
    <row r="209" customFormat="false" ht="15" hidden="false" customHeight="false" outlineLevel="0" collapsed="false">
      <c r="M209" s="40"/>
    </row>
    <row r="210" customFormat="false" ht="15" hidden="false" customHeight="false" outlineLevel="0" collapsed="false">
      <c r="M210" s="40"/>
    </row>
    <row r="211" customFormat="false" ht="15" hidden="false" customHeight="false" outlineLevel="0" collapsed="false">
      <c r="M211" s="40"/>
    </row>
    <row r="212" customFormat="false" ht="15" hidden="false" customHeight="false" outlineLevel="0" collapsed="false">
      <c r="M212" s="40"/>
    </row>
    <row r="213" customFormat="false" ht="15" hidden="false" customHeight="false" outlineLevel="0" collapsed="false">
      <c r="M213" s="40"/>
    </row>
    <row r="214" customFormat="false" ht="15" hidden="false" customHeight="false" outlineLevel="0" collapsed="false">
      <c r="M214" s="40"/>
    </row>
    <row r="215" customFormat="false" ht="15" hidden="false" customHeight="false" outlineLevel="0" collapsed="false">
      <c r="M215" s="40"/>
    </row>
    <row r="216" customFormat="false" ht="15" hidden="false" customHeight="false" outlineLevel="0" collapsed="false">
      <c r="M216" s="40"/>
    </row>
    <row r="217" customFormat="false" ht="15" hidden="false" customHeight="false" outlineLevel="0" collapsed="false">
      <c r="M217" s="40"/>
    </row>
    <row r="218" customFormat="false" ht="15" hidden="false" customHeight="false" outlineLevel="0" collapsed="false">
      <c r="M218" s="40"/>
    </row>
    <row r="219" customFormat="false" ht="15" hidden="false" customHeight="false" outlineLevel="0" collapsed="false">
      <c r="M219" s="40"/>
    </row>
    <row r="220" customFormat="false" ht="15" hidden="false" customHeight="false" outlineLevel="0" collapsed="false">
      <c r="M220" s="40"/>
    </row>
    <row r="221" customFormat="false" ht="15" hidden="false" customHeight="false" outlineLevel="0" collapsed="false">
      <c r="M221" s="40"/>
    </row>
    <row r="222" customFormat="false" ht="15" hidden="false" customHeight="false" outlineLevel="0" collapsed="false">
      <c r="M222" s="40"/>
    </row>
    <row r="223" customFormat="false" ht="15" hidden="false" customHeight="false" outlineLevel="0" collapsed="false">
      <c r="M223" s="40"/>
    </row>
    <row r="224" customFormat="false" ht="15" hidden="false" customHeight="false" outlineLevel="0" collapsed="false">
      <c r="M224" s="40"/>
    </row>
    <row r="225" customFormat="false" ht="15" hidden="false" customHeight="false" outlineLevel="0" collapsed="false">
      <c r="M225" s="40"/>
    </row>
    <row r="226" customFormat="false" ht="15" hidden="false" customHeight="false" outlineLevel="0" collapsed="false">
      <c r="M226" s="40"/>
    </row>
    <row r="227" customFormat="false" ht="15" hidden="false" customHeight="false" outlineLevel="0" collapsed="false">
      <c r="M227" s="40"/>
    </row>
    <row r="228" customFormat="false" ht="15" hidden="false" customHeight="false" outlineLevel="0" collapsed="false">
      <c r="M228" s="50"/>
    </row>
    <row r="229" customFormat="false" ht="15" hidden="false" customHeight="false" outlineLevel="0" collapsed="false">
      <c r="M229" s="50"/>
    </row>
    <row r="230" customFormat="false" ht="15" hidden="false" customHeight="false" outlineLevel="0" collapsed="false">
      <c r="M230" s="50"/>
    </row>
    <row r="231" customFormat="false" ht="15" hidden="false" customHeight="false" outlineLevel="0" collapsed="false">
      <c r="M231" s="50"/>
    </row>
    <row r="232" customFormat="false" ht="15" hidden="false" customHeight="false" outlineLevel="0" collapsed="false">
      <c r="M232" s="50"/>
    </row>
    <row r="233" customFormat="false" ht="15" hidden="false" customHeight="false" outlineLevel="0" collapsed="false">
      <c r="M233" s="51"/>
    </row>
    <row r="234" customFormat="false" ht="15" hidden="false" customHeight="false" outlineLevel="0" collapsed="false">
      <c r="M234" s="51"/>
    </row>
    <row r="235" customFormat="false" ht="15" hidden="false" customHeight="false" outlineLevel="0" collapsed="false">
      <c r="M235" s="51"/>
    </row>
    <row r="236" customFormat="false" ht="15" hidden="false" customHeight="false" outlineLevel="0" collapsed="false">
      <c r="M236" s="52"/>
    </row>
    <row r="237" customFormat="false" ht="15" hidden="false" customHeight="false" outlineLevel="0" collapsed="false">
      <c r="M237" s="52"/>
    </row>
    <row r="238" customFormat="false" ht="15" hidden="false" customHeight="false" outlineLevel="0" collapsed="false">
      <c r="M238" s="52"/>
    </row>
    <row r="239" customFormat="false" ht="15" hidden="false" customHeight="false" outlineLevel="0" collapsed="false">
      <c r="M239" s="52"/>
    </row>
    <row r="240" customFormat="false" ht="15" hidden="false" customHeight="false" outlineLevel="0" collapsed="false">
      <c r="M240" s="52"/>
    </row>
    <row r="241" customFormat="false" ht="15" hidden="false" customHeight="false" outlineLevel="0" collapsed="false">
      <c r="M241" s="52"/>
    </row>
    <row r="242" customFormat="false" ht="15" hidden="false" customHeight="false" outlineLevel="0" collapsed="false">
      <c r="M242" s="52"/>
    </row>
    <row r="243" customFormat="false" ht="15" hidden="false" customHeight="false" outlineLevel="0" collapsed="false">
      <c r="M243" s="52"/>
    </row>
    <row r="244" customFormat="false" ht="15" hidden="false" customHeight="false" outlineLevel="0" collapsed="false">
      <c r="M244" s="52"/>
    </row>
    <row r="245" customFormat="false" ht="15" hidden="false" customHeight="false" outlineLevel="0" collapsed="false">
      <c r="M245" s="52"/>
    </row>
    <row r="246" customFormat="false" ht="15" hidden="false" customHeight="false" outlineLevel="0" collapsed="false">
      <c r="M246" s="27"/>
    </row>
    <row r="247" customFormat="false" ht="15" hidden="false" customHeight="false" outlineLevel="0" collapsed="false">
      <c r="M247" s="27"/>
    </row>
    <row r="248" customFormat="false" ht="15" hidden="false" customHeight="false" outlineLevel="0" collapsed="false">
      <c r="M248" s="27"/>
    </row>
    <row r="249" customFormat="false" ht="15" hidden="false" customHeight="false" outlineLevel="0" collapsed="false">
      <c r="M249" s="27"/>
    </row>
    <row r="250" customFormat="false" ht="15" hidden="false" customHeight="false" outlineLevel="0" collapsed="false">
      <c r="M250" s="27"/>
    </row>
    <row r="251" customFormat="false" ht="15" hidden="false" customHeight="false" outlineLevel="0" collapsed="false">
      <c r="M251" s="27"/>
    </row>
    <row r="252" customFormat="false" ht="15" hidden="false" customHeight="false" outlineLevel="0" collapsed="false">
      <c r="M252" s="27"/>
    </row>
    <row r="253" customFormat="false" ht="15" hidden="false" customHeight="false" outlineLevel="0" collapsed="false">
      <c r="M253" s="27"/>
    </row>
    <row r="254" customFormat="false" ht="15" hidden="false" customHeight="false" outlineLevel="0" collapsed="false">
      <c r="M254" s="27"/>
    </row>
    <row r="255" customFormat="false" ht="15" hidden="false" customHeight="false" outlineLevel="0" collapsed="false">
      <c r="M255" s="27"/>
    </row>
    <row r="256" customFormat="false" ht="15" hidden="false" customHeight="false" outlineLevel="0" collapsed="false">
      <c r="M256" s="27"/>
    </row>
    <row r="257" customFormat="false" ht="15" hidden="false" customHeight="false" outlineLevel="0" collapsed="false">
      <c r="M257" s="27"/>
    </row>
    <row r="258" customFormat="false" ht="15" hidden="false" customHeight="false" outlineLevel="0" collapsed="false">
      <c r="M258" s="27"/>
    </row>
    <row r="259" customFormat="false" ht="15" hidden="false" customHeight="false" outlineLevel="0" collapsed="false">
      <c r="M259" s="27"/>
    </row>
    <row r="260" customFormat="false" ht="15" hidden="false" customHeight="false" outlineLevel="0" collapsed="false">
      <c r="M260" s="27"/>
    </row>
    <row r="261" customFormat="false" ht="15" hidden="false" customHeight="false" outlineLevel="0" collapsed="false">
      <c r="M261" s="27"/>
    </row>
    <row r="262" customFormat="false" ht="15" hidden="false" customHeight="false" outlineLevel="0" collapsed="false">
      <c r="M262" s="27"/>
    </row>
    <row r="263" customFormat="false" ht="15" hidden="false" customHeight="false" outlineLevel="0" collapsed="false">
      <c r="M263" s="27"/>
    </row>
    <row r="264" customFormat="false" ht="15" hidden="false" customHeight="false" outlineLevel="0" collapsed="false">
      <c r="M264" s="27"/>
    </row>
    <row r="265" customFormat="false" ht="15" hidden="false" customHeight="false" outlineLevel="0" collapsed="false">
      <c r="M265" s="27"/>
    </row>
    <row r="266" customFormat="false" ht="15" hidden="false" customHeight="false" outlineLevel="0" collapsed="false">
      <c r="M266" s="27"/>
    </row>
    <row r="267" customFormat="false" ht="15" hidden="false" customHeight="false" outlineLevel="0" collapsed="false">
      <c r="M267" s="27"/>
    </row>
    <row r="268" customFormat="false" ht="15" hidden="false" customHeight="false" outlineLevel="0" collapsed="false">
      <c r="M268" s="27"/>
    </row>
    <row r="269" customFormat="false" ht="15" hidden="false" customHeight="false" outlineLevel="0" collapsed="false">
      <c r="M269" s="27"/>
    </row>
    <row r="270" customFormat="false" ht="15" hidden="false" customHeight="false" outlineLevel="0" collapsed="false">
      <c r="M270" s="27"/>
    </row>
    <row r="271" customFormat="false" ht="15" hidden="false" customHeight="false" outlineLevel="0" collapsed="false">
      <c r="M271" s="27"/>
    </row>
    <row r="272" customFormat="false" ht="15" hidden="false" customHeight="false" outlineLevel="0" collapsed="false">
      <c r="M272" s="27"/>
    </row>
    <row r="273" customFormat="false" ht="15" hidden="false" customHeight="false" outlineLevel="0" collapsed="false">
      <c r="M273" s="27"/>
    </row>
    <row r="274" customFormat="false" ht="15" hidden="false" customHeight="false" outlineLevel="0" collapsed="false">
      <c r="M274" s="27"/>
    </row>
    <row r="275" customFormat="false" ht="15" hidden="false" customHeight="false" outlineLevel="0" collapsed="false">
      <c r="M275" s="27"/>
    </row>
    <row r="276" customFormat="false" ht="15" hidden="false" customHeight="false" outlineLevel="0" collapsed="false">
      <c r="M276" s="27"/>
    </row>
    <row r="277" customFormat="false" ht="15" hidden="false" customHeight="false" outlineLevel="0" collapsed="false">
      <c r="M277" s="27"/>
    </row>
    <row r="278" customFormat="false" ht="15" hidden="false" customHeight="false" outlineLevel="0" collapsed="false">
      <c r="M278" s="27"/>
    </row>
    <row r="279" customFormat="false" ht="15" hidden="false" customHeight="false" outlineLevel="0" collapsed="false">
      <c r="M279" s="27"/>
    </row>
    <row r="280" customFormat="false" ht="15" hidden="false" customHeight="false" outlineLevel="0" collapsed="false">
      <c r="M280" s="27"/>
    </row>
    <row r="281" customFormat="false" ht="15" hidden="false" customHeight="false" outlineLevel="0" collapsed="false">
      <c r="M281" s="27"/>
    </row>
    <row r="282" customFormat="false" ht="15" hidden="false" customHeight="false" outlineLevel="0" collapsed="false">
      <c r="M282" s="27"/>
    </row>
    <row r="283" customFormat="false" ht="15" hidden="false" customHeight="false" outlineLevel="0" collapsed="false">
      <c r="M283" s="27"/>
    </row>
    <row r="284" customFormat="false" ht="15" hidden="false" customHeight="false" outlineLevel="0" collapsed="false">
      <c r="M284" s="27"/>
    </row>
    <row r="285" customFormat="false" ht="15" hidden="false" customHeight="false" outlineLevel="0" collapsed="false">
      <c r="M285" s="27"/>
    </row>
    <row r="286" customFormat="false" ht="15" hidden="false" customHeight="false" outlineLevel="0" collapsed="false">
      <c r="M286" s="27"/>
    </row>
    <row r="287" customFormat="false" ht="15" hidden="false" customHeight="false" outlineLevel="0" collapsed="false">
      <c r="M287" s="27"/>
    </row>
    <row r="288" customFormat="false" ht="15" hidden="false" customHeight="false" outlineLevel="0" collapsed="false">
      <c r="M288" s="27"/>
    </row>
    <row r="289" customFormat="false" ht="15" hidden="false" customHeight="false" outlineLevel="0" collapsed="false">
      <c r="M289" s="27"/>
    </row>
    <row r="290" customFormat="false" ht="15" hidden="false" customHeight="false" outlineLevel="0" collapsed="false">
      <c r="M290" s="27"/>
    </row>
    <row r="291" customFormat="false" ht="15" hidden="false" customHeight="false" outlineLevel="0" collapsed="false">
      <c r="M291" s="27"/>
    </row>
    <row r="292" customFormat="false" ht="15" hidden="false" customHeight="false" outlineLevel="0" collapsed="false">
      <c r="M292" s="27"/>
    </row>
    <row r="293" customFormat="false" ht="15" hidden="false" customHeight="false" outlineLevel="0" collapsed="false">
      <c r="M293" s="27"/>
    </row>
    <row r="294" customFormat="false" ht="15" hidden="false" customHeight="false" outlineLevel="0" collapsed="false">
      <c r="M294" s="27"/>
    </row>
    <row r="295" customFormat="false" ht="15" hidden="false" customHeight="false" outlineLevel="0" collapsed="false">
      <c r="M295" s="27"/>
    </row>
    <row r="296" customFormat="false" ht="15" hidden="false" customHeight="false" outlineLevel="0" collapsed="false">
      <c r="M296" s="27"/>
    </row>
    <row r="297" customFormat="false" ht="15" hidden="false" customHeight="false" outlineLevel="0" collapsed="false">
      <c r="M297" s="27"/>
    </row>
    <row r="298" customFormat="false" ht="15" hidden="false" customHeight="false" outlineLevel="0" collapsed="false">
      <c r="M298" s="27"/>
    </row>
    <row r="299" customFormat="false" ht="15" hidden="false" customHeight="false" outlineLevel="0" collapsed="false">
      <c r="M299" s="27"/>
    </row>
    <row r="300" customFormat="false" ht="15" hidden="false" customHeight="false" outlineLevel="0" collapsed="false">
      <c r="M300" s="27"/>
    </row>
    <row r="301" customFormat="false" ht="15" hidden="false" customHeight="false" outlineLevel="0" collapsed="false">
      <c r="M301" s="27"/>
    </row>
    <row r="302" customFormat="false" ht="15" hidden="false" customHeight="false" outlineLevel="0" collapsed="false">
      <c r="M302" s="27"/>
    </row>
    <row r="303" customFormat="false" ht="15" hidden="false" customHeight="false" outlineLevel="0" collapsed="false">
      <c r="M303" s="27"/>
    </row>
    <row r="304" customFormat="false" ht="15" hidden="false" customHeight="false" outlineLevel="0" collapsed="false">
      <c r="M304" s="27"/>
    </row>
    <row r="305" customFormat="false" ht="15" hidden="false" customHeight="false" outlineLevel="0" collapsed="false">
      <c r="M305" s="27"/>
    </row>
    <row r="306" customFormat="false" ht="15" hidden="false" customHeight="false" outlineLevel="0" collapsed="false">
      <c r="M306" s="27"/>
    </row>
    <row r="307" customFormat="false" ht="15" hidden="false" customHeight="false" outlineLevel="0" collapsed="false">
      <c r="M307" s="27"/>
    </row>
    <row r="308" customFormat="false" ht="15" hidden="false" customHeight="false" outlineLevel="0" collapsed="false">
      <c r="M308" s="27"/>
    </row>
    <row r="309" customFormat="false" ht="15" hidden="false" customHeight="false" outlineLevel="0" collapsed="false">
      <c r="M309" s="27"/>
    </row>
    <row r="310" customFormat="false" ht="15" hidden="false" customHeight="false" outlineLevel="0" collapsed="false">
      <c r="M310" s="27"/>
    </row>
    <row r="311" customFormat="false" ht="15" hidden="false" customHeight="false" outlineLevel="0" collapsed="false">
      <c r="M311" s="27"/>
    </row>
    <row r="312" customFormat="false" ht="15" hidden="false" customHeight="false" outlineLevel="0" collapsed="false">
      <c r="M312" s="27"/>
    </row>
    <row r="313" customFormat="false" ht="15" hidden="false" customHeight="false" outlineLevel="0" collapsed="false">
      <c r="M313" s="27"/>
    </row>
    <row r="314" customFormat="false" ht="15" hidden="false" customHeight="false" outlineLevel="0" collapsed="false">
      <c r="M314" s="27"/>
    </row>
    <row r="315" customFormat="false" ht="15" hidden="false" customHeight="false" outlineLevel="0" collapsed="false">
      <c r="M315" s="27"/>
    </row>
    <row r="316" customFormat="false" ht="15" hidden="false" customHeight="false" outlineLevel="0" collapsed="false">
      <c r="M316" s="27"/>
    </row>
    <row r="317" customFormat="false" ht="15" hidden="false" customHeight="false" outlineLevel="0" collapsed="false">
      <c r="M317" s="27"/>
    </row>
    <row r="318" customFormat="false" ht="15" hidden="false" customHeight="false" outlineLevel="0" collapsed="false">
      <c r="M318" s="27"/>
    </row>
    <row r="319" customFormat="false" ht="15" hidden="false" customHeight="false" outlineLevel="0" collapsed="false">
      <c r="M319" s="27"/>
    </row>
    <row r="320" customFormat="false" ht="15" hidden="false" customHeight="false" outlineLevel="0" collapsed="false">
      <c r="M320" s="27"/>
    </row>
    <row r="321" customFormat="false" ht="15" hidden="false" customHeight="false" outlineLevel="0" collapsed="false">
      <c r="M321" s="27"/>
    </row>
    <row r="322" customFormat="false" ht="15" hidden="false" customHeight="false" outlineLevel="0" collapsed="false">
      <c r="M322" s="27"/>
    </row>
    <row r="323" customFormat="false" ht="15" hidden="false" customHeight="false" outlineLevel="0" collapsed="false">
      <c r="M323" s="27"/>
    </row>
    <row r="324" customFormat="false" ht="15" hidden="false" customHeight="false" outlineLevel="0" collapsed="false">
      <c r="M324" s="27"/>
    </row>
    <row r="325" customFormat="false" ht="15" hidden="false" customHeight="false" outlineLevel="0" collapsed="false">
      <c r="M325" s="27"/>
    </row>
    <row r="326" customFormat="false" ht="15" hidden="false" customHeight="false" outlineLevel="0" collapsed="false">
      <c r="M326" s="27"/>
    </row>
    <row r="327" customFormat="false" ht="15" hidden="false" customHeight="false" outlineLevel="0" collapsed="false">
      <c r="M327" s="27"/>
    </row>
    <row r="328" customFormat="false" ht="15" hidden="false" customHeight="false" outlineLevel="0" collapsed="false">
      <c r="M328" s="27"/>
    </row>
    <row r="329" customFormat="false" ht="15" hidden="false" customHeight="false" outlineLevel="0" collapsed="false">
      <c r="M329" s="27"/>
    </row>
    <row r="330" customFormat="false" ht="15" hidden="false" customHeight="false" outlineLevel="0" collapsed="false">
      <c r="M330" s="27"/>
    </row>
    <row r="331" customFormat="false" ht="15" hidden="false" customHeight="false" outlineLevel="0" collapsed="false">
      <c r="M331" s="27"/>
    </row>
    <row r="332" customFormat="false" ht="15" hidden="false" customHeight="false" outlineLevel="0" collapsed="false">
      <c r="M332" s="27"/>
    </row>
    <row r="333" customFormat="false" ht="15" hidden="false" customHeight="false" outlineLevel="0" collapsed="false">
      <c r="M333" s="27"/>
    </row>
    <row r="334" customFormat="false" ht="15" hidden="false" customHeight="false" outlineLevel="0" collapsed="false">
      <c r="M334" s="27"/>
    </row>
    <row r="335" customFormat="false" ht="15" hidden="false" customHeight="false" outlineLevel="0" collapsed="false">
      <c r="M335" s="27"/>
    </row>
    <row r="336" customFormat="false" ht="15" hidden="false" customHeight="false" outlineLevel="0" collapsed="false">
      <c r="M336" s="27"/>
    </row>
    <row r="337" customFormat="false" ht="15" hidden="false" customHeight="false" outlineLevel="0" collapsed="false">
      <c r="M337" s="40"/>
    </row>
    <row r="338" customFormat="false" ht="15" hidden="false" customHeight="false" outlineLevel="0" collapsed="false">
      <c r="M338" s="40"/>
    </row>
    <row r="339" customFormat="false" ht="15" hidden="false" customHeight="false" outlineLevel="0" collapsed="false">
      <c r="M339" s="40"/>
    </row>
    <row r="340" customFormat="false" ht="15" hidden="false" customHeight="false" outlineLevel="0" collapsed="false">
      <c r="M340" s="40"/>
    </row>
    <row r="341" customFormat="false" ht="15" hidden="false" customHeight="false" outlineLevel="0" collapsed="false">
      <c r="M341" s="40"/>
    </row>
    <row r="342" customFormat="false" ht="15" hidden="false" customHeight="false" outlineLevel="0" collapsed="false">
      <c r="M342" s="40"/>
    </row>
    <row r="343" customFormat="false" ht="15" hidden="false" customHeight="false" outlineLevel="0" collapsed="false">
      <c r="M343" s="40"/>
    </row>
    <row r="344" customFormat="false" ht="15" hidden="false" customHeight="false" outlineLevel="0" collapsed="false">
      <c r="M344" s="40"/>
    </row>
    <row r="345" customFormat="false" ht="15" hidden="false" customHeight="false" outlineLevel="0" collapsed="false">
      <c r="M345" s="40"/>
    </row>
    <row r="346" customFormat="false" ht="15" hidden="false" customHeight="false" outlineLevel="0" collapsed="false">
      <c r="M346" s="40"/>
    </row>
    <row r="347" customFormat="false" ht="15" hidden="false" customHeight="false" outlineLevel="0" collapsed="false">
      <c r="M347" s="40"/>
    </row>
    <row r="348" customFormat="false" ht="15" hidden="false" customHeight="false" outlineLevel="0" collapsed="false">
      <c r="M348" s="40"/>
    </row>
    <row r="349" customFormat="false" ht="15" hidden="false" customHeight="false" outlineLevel="0" collapsed="false">
      <c r="M349" s="40"/>
    </row>
    <row r="350" customFormat="false" ht="15" hidden="false" customHeight="false" outlineLevel="0" collapsed="false">
      <c r="M350" s="40"/>
    </row>
    <row r="351" customFormat="false" ht="15" hidden="false" customHeight="false" outlineLevel="0" collapsed="false">
      <c r="M351" s="40"/>
    </row>
    <row r="352" customFormat="false" ht="15" hidden="false" customHeight="false" outlineLevel="0" collapsed="false">
      <c r="M352" s="40"/>
    </row>
    <row r="353" customFormat="false" ht="15" hidden="false" customHeight="false" outlineLevel="0" collapsed="false">
      <c r="M353" s="40"/>
    </row>
    <row r="354" customFormat="false" ht="15" hidden="false" customHeight="false" outlineLevel="0" collapsed="false">
      <c r="M354" s="40"/>
    </row>
    <row r="355" customFormat="false" ht="15" hidden="false" customHeight="false" outlineLevel="0" collapsed="false">
      <c r="M355" s="40"/>
    </row>
    <row r="356" customFormat="false" ht="15" hidden="false" customHeight="false" outlineLevel="0" collapsed="false">
      <c r="M356" s="50"/>
    </row>
    <row r="357" customFormat="false" ht="15" hidden="false" customHeight="false" outlineLevel="0" collapsed="false">
      <c r="M357" s="50"/>
    </row>
    <row r="358" customFormat="false" ht="15" hidden="false" customHeight="false" outlineLevel="0" collapsed="false">
      <c r="M358" s="50"/>
    </row>
    <row r="359" customFormat="false" ht="15" hidden="false" customHeight="false" outlineLevel="0" collapsed="false">
      <c r="M359" s="50"/>
    </row>
    <row r="360" customFormat="false" ht="15" hidden="false" customHeight="false" outlineLevel="0" collapsed="false">
      <c r="M360" s="50"/>
    </row>
    <row r="361" customFormat="false" ht="15" hidden="false" customHeight="false" outlineLevel="0" collapsed="false">
      <c r="M361" s="51"/>
    </row>
    <row r="362" customFormat="false" ht="15" hidden="false" customHeight="false" outlineLevel="0" collapsed="false">
      <c r="M362" s="51"/>
    </row>
    <row r="363" customFormat="false" ht="15" hidden="false" customHeight="false" outlineLevel="0" collapsed="false">
      <c r="M363" s="51"/>
    </row>
    <row r="364" customFormat="false" ht="15" hidden="false" customHeight="false" outlineLevel="0" collapsed="false">
      <c r="M364" s="52"/>
    </row>
    <row r="365" customFormat="false" ht="15" hidden="false" customHeight="false" outlineLevel="0" collapsed="false">
      <c r="M365" s="52"/>
    </row>
    <row r="366" customFormat="false" ht="15" hidden="false" customHeight="false" outlineLevel="0" collapsed="false">
      <c r="M366" s="52"/>
    </row>
    <row r="367" customFormat="false" ht="15" hidden="false" customHeight="false" outlineLevel="0" collapsed="false">
      <c r="M367" s="52"/>
    </row>
    <row r="368" customFormat="false" ht="15" hidden="false" customHeight="false" outlineLevel="0" collapsed="false">
      <c r="M368" s="52"/>
    </row>
    <row r="369" customFormat="false" ht="15" hidden="false" customHeight="false" outlineLevel="0" collapsed="false">
      <c r="M369" s="52"/>
    </row>
    <row r="370" customFormat="false" ht="15" hidden="false" customHeight="false" outlineLevel="0" collapsed="false">
      <c r="M370" s="52"/>
    </row>
    <row r="371" customFormat="false" ht="15" hidden="false" customHeight="false" outlineLevel="0" collapsed="false">
      <c r="M371" s="52"/>
    </row>
    <row r="372" customFormat="false" ht="15" hidden="false" customHeight="false" outlineLevel="0" collapsed="false">
      <c r="M372" s="52"/>
    </row>
    <row r="373" customFormat="false" ht="15" hidden="false" customHeight="false" outlineLevel="0" collapsed="false">
      <c r="M373" s="52"/>
    </row>
    <row r="374" customFormat="false" ht="15" hidden="false" customHeight="false" outlineLevel="0" collapsed="false">
      <c r="M374" s="27"/>
    </row>
    <row r="375" customFormat="false" ht="15" hidden="false" customHeight="false" outlineLevel="0" collapsed="false">
      <c r="M375" s="27"/>
    </row>
    <row r="376" customFormat="false" ht="15" hidden="false" customHeight="false" outlineLevel="0" collapsed="false">
      <c r="M376" s="27"/>
    </row>
    <row r="377" customFormat="false" ht="15" hidden="false" customHeight="false" outlineLevel="0" collapsed="false">
      <c r="M377" s="27"/>
    </row>
    <row r="378" customFormat="false" ht="15" hidden="false" customHeight="false" outlineLevel="0" collapsed="false">
      <c r="M378" s="27"/>
    </row>
    <row r="379" customFormat="false" ht="15" hidden="false" customHeight="false" outlineLevel="0" collapsed="false">
      <c r="M379" s="27"/>
    </row>
    <row r="380" customFormat="false" ht="15" hidden="false" customHeight="false" outlineLevel="0" collapsed="false">
      <c r="M380" s="27"/>
    </row>
    <row r="381" customFormat="false" ht="15" hidden="false" customHeight="false" outlineLevel="0" collapsed="false">
      <c r="M381" s="27"/>
    </row>
    <row r="382" customFormat="false" ht="15" hidden="false" customHeight="false" outlineLevel="0" collapsed="false">
      <c r="M382" s="27"/>
    </row>
    <row r="383" customFormat="false" ht="15" hidden="false" customHeight="false" outlineLevel="0" collapsed="false">
      <c r="M383" s="27"/>
    </row>
    <row r="384" customFormat="false" ht="15" hidden="false" customHeight="false" outlineLevel="0" collapsed="false">
      <c r="M384" s="27"/>
    </row>
    <row r="385" customFormat="false" ht="15" hidden="false" customHeight="false" outlineLevel="0" collapsed="false">
      <c r="M385" s="27"/>
    </row>
    <row r="386" customFormat="false" ht="15" hidden="false" customHeight="false" outlineLevel="0" collapsed="false">
      <c r="M386" s="27"/>
    </row>
    <row r="387" customFormat="false" ht="15" hidden="false" customHeight="false" outlineLevel="0" collapsed="false">
      <c r="M387" s="27"/>
    </row>
    <row r="388" customFormat="false" ht="15" hidden="false" customHeight="false" outlineLevel="0" collapsed="false">
      <c r="M388" s="27"/>
    </row>
    <row r="389" customFormat="false" ht="15" hidden="false" customHeight="false" outlineLevel="0" collapsed="false">
      <c r="M389" s="27"/>
    </row>
    <row r="390" customFormat="false" ht="15" hidden="false" customHeight="false" outlineLevel="0" collapsed="false">
      <c r="M390" s="27"/>
    </row>
    <row r="391" customFormat="false" ht="15" hidden="false" customHeight="false" outlineLevel="0" collapsed="false">
      <c r="M391" s="27"/>
    </row>
    <row r="392" customFormat="false" ht="15" hidden="false" customHeight="false" outlineLevel="0" collapsed="false">
      <c r="M392" s="27"/>
    </row>
    <row r="393" customFormat="false" ht="15" hidden="false" customHeight="false" outlineLevel="0" collapsed="false">
      <c r="M393" s="27"/>
    </row>
    <row r="394" customFormat="false" ht="15" hidden="false" customHeight="false" outlineLevel="0" collapsed="false">
      <c r="M394" s="27"/>
    </row>
    <row r="395" customFormat="false" ht="15" hidden="false" customHeight="false" outlineLevel="0" collapsed="false">
      <c r="M395" s="27"/>
    </row>
    <row r="396" customFormat="false" ht="15" hidden="false" customHeight="false" outlineLevel="0" collapsed="false">
      <c r="M396" s="27"/>
    </row>
    <row r="397" customFormat="false" ht="15" hidden="false" customHeight="false" outlineLevel="0" collapsed="false">
      <c r="M397" s="27"/>
    </row>
    <row r="398" customFormat="false" ht="15" hidden="false" customHeight="false" outlineLevel="0" collapsed="false">
      <c r="M398" s="27"/>
    </row>
    <row r="399" customFormat="false" ht="15" hidden="false" customHeight="false" outlineLevel="0" collapsed="false">
      <c r="M399" s="27"/>
    </row>
    <row r="400" customFormat="false" ht="15" hidden="false" customHeight="false" outlineLevel="0" collapsed="false">
      <c r="M400" s="27"/>
    </row>
    <row r="401" customFormat="false" ht="15" hidden="false" customHeight="false" outlineLevel="0" collapsed="false">
      <c r="M401" s="27"/>
    </row>
    <row r="402" customFormat="false" ht="15" hidden="false" customHeight="false" outlineLevel="0" collapsed="false">
      <c r="M402" s="27"/>
    </row>
    <row r="403" customFormat="false" ht="15" hidden="false" customHeight="false" outlineLevel="0" collapsed="false">
      <c r="M403" s="27"/>
    </row>
    <row r="404" customFormat="false" ht="15" hidden="false" customHeight="false" outlineLevel="0" collapsed="false">
      <c r="M404" s="27"/>
    </row>
    <row r="405" customFormat="false" ht="15" hidden="false" customHeight="false" outlineLevel="0" collapsed="false">
      <c r="M405" s="27"/>
    </row>
    <row r="406" customFormat="false" ht="15" hidden="false" customHeight="false" outlineLevel="0" collapsed="false">
      <c r="M406" s="27"/>
    </row>
    <row r="407" customFormat="false" ht="15" hidden="false" customHeight="false" outlineLevel="0" collapsed="false">
      <c r="M407" s="27"/>
    </row>
    <row r="408" customFormat="false" ht="15" hidden="false" customHeight="false" outlineLevel="0" collapsed="false">
      <c r="M408" s="27"/>
    </row>
    <row r="409" customFormat="false" ht="15" hidden="false" customHeight="false" outlineLevel="0" collapsed="false">
      <c r="M409" s="27"/>
    </row>
    <row r="410" customFormat="false" ht="15" hidden="false" customHeight="false" outlineLevel="0" collapsed="false">
      <c r="M410" s="27"/>
    </row>
    <row r="411" customFormat="false" ht="15" hidden="false" customHeight="false" outlineLevel="0" collapsed="false">
      <c r="M411" s="27"/>
    </row>
    <row r="412" customFormat="false" ht="15" hidden="false" customHeight="false" outlineLevel="0" collapsed="false">
      <c r="M412" s="27"/>
    </row>
    <row r="413" customFormat="false" ht="15" hidden="false" customHeight="false" outlineLevel="0" collapsed="false">
      <c r="M413" s="27"/>
    </row>
    <row r="414" customFormat="false" ht="15" hidden="false" customHeight="false" outlineLevel="0" collapsed="false">
      <c r="M414" s="27"/>
    </row>
    <row r="415" customFormat="false" ht="15" hidden="false" customHeight="false" outlineLevel="0" collapsed="false">
      <c r="M415" s="27"/>
    </row>
    <row r="416" customFormat="false" ht="15" hidden="false" customHeight="false" outlineLevel="0" collapsed="false">
      <c r="M416" s="27"/>
    </row>
    <row r="417" customFormat="false" ht="15" hidden="false" customHeight="false" outlineLevel="0" collapsed="false">
      <c r="M417" s="27"/>
    </row>
    <row r="418" customFormat="false" ht="15" hidden="false" customHeight="false" outlineLevel="0" collapsed="false">
      <c r="M418" s="27"/>
    </row>
    <row r="419" customFormat="false" ht="15" hidden="false" customHeight="false" outlineLevel="0" collapsed="false">
      <c r="M419" s="27"/>
    </row>
    <row r="420" customFormat="false" ht="15" hidden="false" customHeight="false" outlineLevel="0" collapsed="false">
      <c r="M420" s="27"/>
    </row>
    <row r="421" customFormat="false" ht="15" hidden="false" customHeight="false" outlineLevel="0" collapsed="false">
      <c r="M421" s="27"/>
    </row>
    <row r="422" customFormat="false" ht="15" hidden="false" customHeight="false" outlineLevel="0" collapsed="false">
      <c r="M422" s="27"/>
    </row>
    <row r="423" customFormat="false" ht="15" hidden="false" customHeight="false" outlineLevel="0" collapsed="false">
      <c r="M423" s="27"/>
    </row>
    <row r="424" customFormat="false" ht="15" hidden="false" customHeight="false" outlineLevel="0" collapsed="false">
      <c r="M424" s="27"/>
    </row>
    <row r="425" customFormat="false" ht="15" hidden="false" customHeight="false" outlineLevel="0" collapsed="false">
      <c r="M425" s="27"/>
    </row>
    <row r="426" customFormat="false" ht="15" hidden="false" customHeight="false" outlineLevel="0" collapsed="false">
      <c r="M426" s="27"/>
    </row>
    <row r="427" customFormat="false" ht="15" hidden="false" customHeight="false" outlineLevel="0" collapsed="false">
      <c r="M427" s="27"/>
    </row>
    <row r="428" customFormat="false" ht="15" hidden="false" customHeight="false" outlineLevel="0" collapsed="false">
      <c r="M428" s="27"/>
    </row>
    <row r="429" customFormat="false" ht="15" hidden="false" customHeight="false" outlineLevel="0" collapsed="false">
      <c r="M429" s="27"/>
    </row>
    <row r="430" customFormat="false" ht="15" hidden="false" customHeight="false" outlineLevel="0" collapsed="false">
      <c r="M430" s="27"/>
    </row>
    <row r="431" customFormat="false" ht="15" hidden="false" customHeight="false" outlineLevel="0" collapsed="false">
      <c r="M431" s="27"/>
    </row>
    <row r="432" customFormat="false" ht="15" hidden="false" customHeight="false" outlineLevel="0" collapsed="false">
      <c r="M432" s="27"/>
    </row>
    <row r="433" customFormat="false" ht="15" hidden="false" customHeight="false" outlineLevel="0" collapsed="false">
      <c r="M433" s="27"/>
    </row>
    <row r="434" customFormat="false" ht="15" hidden="false" customHeight="false" outlineLevel="0" collapsed="false">
      <c r="M434" s="27"/>
    </row>
    <row r="435" customFormat="false" ht="15" hidden="false" customHeight="false" outlineLevel="0" collapsed="false">
      <c r="M435" s="27"/>
    </row>
    <row r="436" customFormat="false" ht="15" hidden="false" customHeight="false" outlineLevel="0" collapsed="false">
      <c r="M436" s="27"/>
    </row>
    <row r="437" customFormat="false" ht="15" hidden="false" customHeight="false" outlineLevel="0" collapsed="false">
      <c r="M437" s="27"/>
    </row>
    <row r="438" customFormat="false" ht="15" hidden="false" customHeight="false" outlineLevel="0" collapsed="false">
      <c r="M438" s="27"/>
    </row>
    <row r="439" customFormat="false" ht="15" hidden="false" customHeight="false" outlineLevel="0" collapsed="false">
      <c r="M439" s="27"/>
    </row>
    <row r="440" customFormat="false" ht="15" hidden="false" customHeight="false" outlineLevel="0" collapsed="false">
      <c r="M440" s="27"/>
    </row>
    <row r="441" customFormat="false" ht="15" hidden="false" customHeight="false" outlineLevel="0" collapsed="false">
      <c r="M441" s="27"/>
    </row>
    <row r="442" customFormat="false" ht="15" hidden="false" customHeight="false" outlineLevel="0" collapsed="false">
      <c r="M442" s="27"/>
    </row>
    <row r="443" customFormat="false" ht="15" hidden="false" customHeight="false" outlineLevel="0" collapsed="false">
      <c r="M443" s="27"/>
    </row>
    <row r="444" customFormat="false" ht="15" hidden="false" customHeight="false" outlineLevel="0" collapsed="false">
      <c r="M444" s="27"/>
    </row>
    <row r="445" customFormat="false" ht="15" hidden="false" customHeight="false" outlineLevel="0" collapsed="false">
      <c r="M445" s="27"/>
    </row>
    <row r="446" customFormat="false" ht="15" hidden="false" customHeight="false" outlineLevel="0" collapsed="false">
      <c r="M446" s="27"/>
    </row>
    <row r="447" customFormat="false" ht="15" hidden="false" customHeight="false" outlineLevel="0" collapsed="false">
      <c r="M447" s="27"/>
    </row>
    <row r="448" customFormat="false" ht="15" hidden="false" customHeight="false" outlineLevel="0" collapsed="false">
      <c r="M448" s="27"/>
    </row>
    <row r="449" customFormat="false" ht="15" hidden="false" customHeight="false" outlineLevel="0" collapsed="false">
      <c r="M449" s="27"/>
    </row>
    <row r="450" customFormat="false" ht="15" hidden="false" customHeight="false" outlineLevel="0" collapsed="false">
      <c r="M450" s="27"/>
    </row>
    <row r="451" customFormat="false" ht="15" hidden="false" customHeight="false" outlineLevel="0" collapsed="false">
      <c r="M451" s="27"/>
    </row>
    <row r="452" customFormat="false" ht="15" hidden="false" customHeight="false" outlineLevel="0" collapsed="false">
      <c r="M452" s="27"/>
    </row>
    <row r="453" customFormat="false" ht="15" hidden="false" customHeight="false" outlineLevel="0" collapsed="false">
      <c r="M453" s="27"/>
    </row>
    <row r="454" customFormat="false" ht="15" hidden="false" customHeight="false" outlineLevel="0" collapsed="false">
      <c r="M454" s="27"/>
    </row>
    <row r="455" customFormat="false" ht="15" hidden="false" customHeight="false" outlineLevel="0" collapsed="false">
      <c r="M455" s="27"/>
    </row>
    <row r="456" customFormat="false" ht="15" hidden="false" customHeight="false" outlineLevel="0" collapsed="false">
      <c r="M456" s="27"/>
    </row>
    <row r="457" customFormat="false" ht="15" hidden="false" customHeight="false" outlineLevel="0" collapsed="false">
      <c r="M457" s="27"/>
    </row>
    <row r="458" customFormat="false" ht="15" hidden="false" customHeight="false" outlineLevel="0" collapsed="false">
      <c r="M458" s="27"/>
    </row>
    <row r="459" customFormat="false" ht="15" hidden="false" customHeight="false" outlineLevel="0" collapsed="false">
      <c r="M459" s="27"/>
    </row>
    <row r="460" customFormat="false" ht="15" hidden="false" customHeight="false" outlineLevel="0" collapsed="false">
      <c r="M460" s="27"/>
    </row>
    <row r="461" customFormat="false" ht="15" hidden="false" customHeight="false" outlineLevel="0" collapsed="false">
      <c r="M461" s="27"/>
    </row>
    <row r="462" customFormat="false" ht="15" hidden="false" customHeight="false" outlineLevel="0" collapsed="false">
      <c r="M462" s="27"/>
    </row>
    <row r="463" customFormat="false" ht="15" hidden="false" customHeight="false" outlineLevel="0" collapsed="false">
      <c r="M463" s="27"/>
    </row>
    <row r="464" customFormat="false" ht="15" hidden="false" customHeight="false" outlineLevel="0" collapsed="false">
      <c r="M464" s="27"/>
    </row>
    <row r="465" customFormat="false" ht="15" hidden="false" customHeight="false" outlineLevel="0" collapsed="false">
      <c r="M465" s="40"/>
    </row>
    <row r="466" customFormat="false" ht="15" hidden="false" customHeight="false" outlineLevel="0" collapsed="false">
      <c r="M466" s="40"/>
    </row>
    <row r="467" customFormat="false" ht="15" hidden="false" customHeight="false" outlineLevel="0" collapsed="false">
      <c r="M467" s="40"/>
    </row>
    <row r="468" customFormat="false" ht="15" hidden="false" customHeight="false" outlineLevel="0" collapsed="false">
      <c r="M468" s="40"/>
    </row>
    <row r="469" customFormat="false" ht="15" hidden="false" customHeight="false" outlineLevel="0" collapsed="false">
      <c r="M469" s="40"/>
    </row>
    <row r="470" customFormat="false" ht="15" hidden="false" customHeight="false" outlineLevel="0" collapsed="false">
      <c r="M470" s="40"/>
    </row>
    <row r="471" customFormat="false" ht="15" hidden="false" customHeight="false" outlineLevel="0" collapsed="false">
      <c r="M471" s="40"/>
    </row>
    <row r="472" customFormat="false" ht="15" hidden="false" customHeight="false" outlineLevel="0" collapsed="false">
      <c r="M472" s="40"/>
    </row>
    <row r="473" customFormat="false" ht="15" hidden="false" customHeight="false" outlineLevel="0" collapsed="false">
      <c r="M473" s="40"/>
    </row>
    <row r="474" customFormat="false" ht="15" hidden="false" customHeight="false" outlineLevel="0" collapsed="false">
      <c r="M474" s="40"/>
    </row>
    <row r="475" customFormat="false" ht="15" hidden="false" customHeight="false" outlineLevel="0" collapsed="false">
      <c r="M475" s="40"/>
    </row>
    <row r="476" customFormat="false" ht="15" hidden="false" customHeight="false" outlineLevel="0" collapsed="false">
      <c r="M476" s="40"/>
    </row>
    <row r="477" customFormat="false" ht="15" hidden="false" customHeight="false" outlineLevel="0" collapsed="false">
      <c r="M477" s="40"/>
    </row>
    <row r="478" customFormat="false" ht="15" hidden="false" customHeight="false" outlineLevel="0" collapsed="false">
      <c r="M478" s="40"/>
    </row>
    <row r="479" customFormat="false" ht="15" hidden="false" customHeight="false" outlineLevel="0" collapsed="false">
      <c r="M479" s="40"/>
    </row>
    <row r="480" customFormat="false" ht="15" hidden="false" customHeight="false" outlineLevel="0" collapsed="false">
      <c r="M480" s="40"/>
    </row>
    <row r="481" customFormat="false" ht="15" hidden="false" customHeight="false" outlineLevel="0" collapsed="false">
      <c r="M481" s="40"/>
    </row>
    <row r="482" customFormat="false" ht="15" hidden="false" customHeight="false" outlineLevel="0" collapsed="false">
      <c r="M482" s="40"/>
    </row>
    <row r="483" customFormat="false" ht="15" hidden="false" customHeight="false" outlineLevel="0" collapsed="false">
      <c r="M483" s="40"/>
    </row>
    <row r="484" customFormat="false" ht="15" hidden="false" customHeight="false" outlineLevel="0" collapsed="false">
      <c r="M484" s="50"/>
    </row>
    <row r="485" customFormat="false" ht="15" hidden="false" customHeight="false" outlineLevel="0" collapsed="false">
      <c r="M485" s="50"/>
    </row>
    <row r="486" customFormat="false" ht="15" hidden="false" customHeight="false" outlineLevel="0" collapsed="false">
      <c r="M486" s="50"/>
    </row>
    <row r="487" customFormat="false" ht="15" hidden="false" customHeight="false" outlineLevel="0" collapsed="false">
      <c r="M487" s="50"/>
    </row>
    <row r="488" customFormat="false" ht="15" hidden="false" customHeight="false" outlineLevel="0" collapsed="false">
      <c r="M488" s="50"/>
    </row>
    <row r="489" customFormat="false" ht="15" hidden="false" customHeight="false" outlineLevel="0" collapsed="false">
      <c r="M489" s="51"/>
    </row>
    <row r="490" customFormat="false" ht="15" hidden="false" customHeight="false" outlineLevel="0" collapsed="false">
      <c r="M490" s="51"/>
    </row>
    <row r="491" customFormat="false" ht="15" hidden="false" customHeight="false" outlineLevel="0" collapsed="false">
      <c r="M491" s="51"/>
    </row>
    <row r="492" customFormat="false" ht="15" hidden="false" customHeight="false" outlineLevel="0" collapsed="false">
      <c r="M492" s="52"/>
    </row>
    <row r="493" customFormat="false" ht="15" hidden="false" customHeight="false" outlineLevel="0" collapsed="false">
      <c r="M493" s="52"/>
    </row>
    <row r="494" customFormat="false" ht="15" hidden="false" customHeight="false" outlineLevel="0" collapsed="false">
      <c r="M494" s="52"/>
    </row>
    <row r="495" customFormat="false" ht="15" hidden="false" customHeight="false" outlineLevel="0" collapsed="false">
      <c r="M495" s="52"/>
    </row>
    <row r="496" customFormat="false" ht="15" hidden="false" customHeight="false" outlineLevel="0" collapsed="false">
      <c r="M496" s="52"/>
    </row>
    <row r="497" customFormat="false" ht="15" hidden="false" customHeight="false" outlineLevel="0" collapsed="false">
      <c r="M497" s="52"/>
    </row>
    <row r="498" customFormat="false" ht="15" hidden="false" customHeight="false" outlineLevel="0" collapsed="false">
      <c r="M498" s="52"/>
    </row>
    <row r="499" customFormat="false" ht="15" hidden="false" customHeight="false" outlineLevel="0" collapsed="false">
      <c r="M499" s="52"/>
    </row>
    <row r="500" customFormat="false" ht="15" hidden="false" customHeight="false" outlineLevel="0" collapsed="false">
      <c r="M500" s="52"/>
    </row>
    <row r="501" customFormat="false" ht="15" hidden="false" customHeight="false" outlineLevel="0" collapsed="false">
      <c r="M501" s="52"/>
    </row>
    <row r="502" customFormat="false" ht="15" hidden="false" customHeight="false" outlineLevel="0" collapsed="false">
      <c r="M502" s="27"/>
    </row>
    <row r="503" customFormat="false" ht="15" hidden="false" customHeight="false" outlineLevel="0" collapsed="false">
      <c r="M503" s="27"/>
    </row>
    <row r="504" customFormat="false" ht="15" hidden="false" customHeight="false" outlineLevel="0" collapsed="false">
      <c r="M504" s="27"/>
    </row>
    <row r="505" customFormat="false" ht="15" hidden="false" customHeight="false" outlineLevel="0" collapsed="false">
      <c r="M505" s="27"/>
    </row>
    <row r="506" customFormat="false" ht="15" hidden="false" customHeight="false" outlineLevel="0" collapsed="false">
      <c r="M506" s="27"/>
    </row>
    <row r="507" customFormat="false" ht="15" hidden="false" customHeight="false" outlineLevel="0" collapsed="false">
      <c r="M507" s="27"/>
    </row>
    <row r="508" customFormat="false" ht="15" hidden="false" customHeight="false" outlineLevel="0" collapsed="false">
      <c r="M508" s="27"/>
    </row>
    <row r="509" customFormat="false" ht="15" hidden="false" customHeight="false" outlineLevel="0" collapsed="false">
      <c r="M509" s="27"/>
    </row>
    <row r="510" customFormat="false" ht="15" hidden="false" customHeight="false" outlineLevel="0" collapsed="false">
      <c r="M510" s="27"/>
    </row>
    <row r="511" customFormat="false" ht="15" hidden="false" customHeight="false" outlineLevel="0" collapsed="false">
      <c r="M511" s="27"/>
    </row>
    <row r="512" customFormat="false" ht="15" hidden="false" customHeight="false" outlineLevel="0" collapsed="false">
      <c r="M512" s="27"/>
    </row>
    <row r="513" customFormat="false" ht="15" hidden="false" customHeight="false" outlineLevel="0" collapsed="false">
      <c r="M513" s="27"/>
    </row>
    <row r="514" customFormat="false" ht="15" hidden="false" customHeight="false" outlineLevel="0" collapsed="false">
      <c r="M514" s="27"/>
    </row>
    <row r="515" customFormat="false" ht="15" hidden="false" customHeight="false" outlineLevel="0" collapsed="false">
      <c r="M515" s="27"/>
    </row>
    <row r="516" customFormat="false" ht="15" hidden="false" customHeight="false" outlineLevel="0" collapsed="false">
      <c r="M516" s="27"/>
    </row>
    <row r="517" customFormat="false" ht="15" hidden="false" customHeight="false" outlineLevel="0" collapsed="false">
      <c r="M517" s="27"/>
    </row>
    <row r="518" customFormat="false" ht="15" hidden="false" customHeight="false" outlineLevel="0" collapsed="false">
      <c r="M518" s="27"/>
    </row>
    <row r="519" customFormat="false" ht="15" hidden="false" customHeight="false" outlineLevel="0" collapsed="false">
      <c r="M519" s="27"/>
    </row>
    <row r="520" customFormat="false" ht="15" hidden="false" customHeight="false" outlineLevel="0" collapsed="false">
      <c r="M520" s="27"/>
    </row>
    <row r="521" customFormat="false" ht="15" hidden="false" customHeight="false" outlineLevel="0" collapsed="false">
      <c r="M521" s="27"/>
    </row>
    <row r="522" customFormat="false" ht="15" hidden="false" customHeight="false" outlineLevel="0" collapsed="false">
      <c r="M522" s="27"/>
    </row>
    <row r="523" customFormat="false" ht="15" hidden="false" customHeight="false" outlineLevel="0" collapsed="false">
      <c r="M523" s="27"/>
    </row>
    <row r="524" customFormat="false" ht="15" hidden="false" customHeight="false" outlineLevel="0" collapsed="false">
      <c r="M524" s="27"/>
    </row>
    <row r="525" customFormat="false" ht="15" hidden="false" customHeight="false" outlineLevel="0" collapsed="false">
      <c r="M525" s="27"/>
    </row>
    <row r="526" customFormat="false" ht="15" hidden="false" customHeight="false" outlineLevel="0" collapsed="false">
      <c r="M526" s="27"/>
    </row>
    <row r="527" customFormat="false" ht="15" hidden="false" customHeight="false" outlineLevel="0" collapsed="false">
      <c r="M527" s="27"/>
    </row>
    <row r="528" customFormat="false" ht="15" hidden="false" customHeight="false" outlineLevel="0" collapsed="false">
      <c r="M528" s="27"/>
    </row>
    <row r="529" customFormat="false" ht="15" hidden="false" customHeight="false" outlineLevel="0" collapsed="false">
      <c r="M529" s="27"/>
    </row>
    <row r="530" customFormat="false" ht="15" hidden="false" customHeight="false" outlineLevel="0" collapsed="false">
      <c r="M530" s="27"/>
    </row>
    <row r="531" customFormat="false" ht="15" hidden="false" customHeight="false" outlineLevel="0" collapsed="false">
      <c r="M531" s="27"/>
    </row>
    <row r="532" customFormat="false" ht="15" hidden="false" customHeight="false" outlineLevel="0" collapsed="false">
      <c r="M532" s="27"/>
    </row>
    <row r="533" customFormat="false" ht="15" hidden="false" customHeight="false" outlineLevel="0" collapsed="false">
      <c r="M533" s="27"/>
    </row>
    <row r="534" customFormat="false" ht="15" hidden="false" customHeight="false" outlineLevel="0" collapsed="false">
      <c r="M534" s="27"/>
    </row>
    <row r="535" customFormat="false" ht="15" hidden="false" customHeight="false" outlineLevel="0" collapsed="false">
      <c r="M535" s="27"/>
    </row>
    <row r="536" customFormat="false" ht="15" hidden="false" customHeight="false" outlineLevel="0" collapsed="false">
      <c r="M536" s="27"/>
    </row>
    <row r="537" customFormat="false" ht="15" hidden="false" customHeight="false" outlineLevel="0" collapsed="false">
      <c r="M537" s="27"/>
    </row>
    <row r="538" customFormat="false" ht="15" hidden="false" customHeight="false" outlineLevel="0" collapsed="false">
      <c r="M538" s="27"/>
    </row>
    <row r="539" customFormat="false" ht="15" hidden="false" customHeight="false" outlineLevel="0" collapsed="false">
      <c r="M539" s="27"/>
    </row>
    <row r="540" customFormat="false" ht="15" hidden="false" customHeight="false" outlineLevel="0" collapsed="false">
      <c r="M540" s="27"/>
    </row>
    <row r="541" customFormat="false" ht="15" hidden="false" customHeight="false" outlineLevel="0" collapsed="false">
      <c r="M541" s="27"/>
    </row>
    <row r="542" customFormat="false" ht="15" hidden="false" customHeight="false" outlineLevel="0" collapsed="false">
      <c r="M542" s="27"/>
    </row>
    <row r="543" customFormat="false" ht="15" hidden="false" customHeight="false" outlineLevel="0" collapsed="false">
      <c r="M543" s="27"/>
    </row>
    <row r="544" customFormat="false" ht="15" hidden="false" customHeight="false" outlineLevel="0" collapsed="false">
      <c r="M544" s="27"/>
    </row>
    <row r="545" customFormat="false" ht="15" hidden="false" customHeight="false" outlineLevel="0" collapsed="false">
      <c r="M545" s="27"/>
    </row>
    <row r="546" customFormat="false" ht="15" hidden="false" customHeight="false" outlineLevel="0" collapsed="false">
      <c r="M546" s="27"/>
    </row>
    <row r="547" customFormat="false" ht="15" hidden="false" customHeight="false" outlineLevel="0" collapsed="false">
      <c r="M547" s="27"/>
    </row>
    <row r="548" customFormat="false" ht="15" hidden="false" customHeight="false" outlineLevel="0" collapsed="false">
      <c r="M548" s="27"/>
    </row>
    <row r="549" customFormat="false" ht="15" hidden="false" customHeight="false" outlineLevel="0" collapsed="false">
      <c r="M549" s="27"/>
    </row>
    <row r="550" customFormat="false" ht="15" hidden="false" customHeight="false" outlineLevel="0" collapsed="false">
      <c r="M550" s="27"/>
    </row>
    <row r="551" customFormat="false" ht="15" hidden="false" customHeight="false" outlineLevel="0" collapsed="false">
      <c r="M551" s="27"/>
    </row>
    <row r="552" customFormat="false" ht="15" hidden="false" customHeight="false" outlineLevel="0" collapsed="false">
      <c r="M552" s="27"/>
    </row>
    <row r="553" customFormat="false" ht="15" hidden="false" customHeight="false" outlineLevel="0" collapsed="false">
      <c r="M553" s="27"/>
    </row>
    <row r="554" customFormat="false" ht="15" hidden="false" customHeight="false" outlineLevel="0" collapsed="false">
      <c r="M554" s="27"/>
    </row>
    <row r="555" customFormat="false" ht="15" hidden="false" customHeight="false" outlineLevel="0" collapsed="false">
      <c r="M555" s="27"/>
    </row>
    <row r="556" customFormat="false" ht="15" hidden="false" customHeight="false" outlineLevel="0" collapsed="false">
      <c r="M556" s="27"/>
    </row>
    <row r="557" customFormat="false" ht="15" hidden="false" customHeight="false" outlineLevel="0" collapsed="false">
      <c r="M557" s="27"/>
    </row>
    <row r="558" customFormat="false" ht="15" hidden="false" customHeight="false" outlineLevel="0" collapsed="false">
      <c r="M558" s="27"/>
    </row>
    <row r="559" customFormat="false" ht="15" hidden="false" customHeight="false" outlineLevel="0" collapsed="false">
      <c r="M559" s="27"/>
    </row>
    <row r="560" customFormat="false" ht="15" hidden="false" customHeight="false" outlineLevel="0" collapsed="false">
      <c r="M560" s="27"/>
    </row>
    <row r="561" customFormat="false" ht="15" hidden="false" customHeight="false" outlineLevel="0" collapsed="false">
      <c r="M561" s="27"/>
    </row>
    <row r="562" customFormat="false" ht="15" hidden="false" customHeight="false" outlineLevel="0" collapsed="false">
      <c r="M562" s="27"/>
    </row>
    <row r="563" customFormat="false" ht="15" hidden="false" customHeight="false" outlineLevel="0" collapsed="false">
      <c r="M563" s="27"/>
    </row>
    <row r="564" customFormat="false" ht="15" hidden="false" customHeight="false" outlineLevel="0" collapsed="false">
      <c r="M564" s="27"/>
    </row>
    <row r="565" customFormat="false" ht="15" hidden="false" customHeight="false" outlineLevel="0" collapsed="false">
      <c r="M565" s="27"/>
    </row>
    <row r="566" customFormat="false" ht="15" hidden="false" customHeight="false" outlineLevel="0" collapsed="false">
      <c r="M566" s="27"/>
    </row>
    <row r="567" customFormat="false" ht="15" hidden="false" customHeight="false" outlineLevel="0" collapsed="false">
      <c r="M567" s="27"/>
    </row>
    <row r="568" customFormat="false" ht="15" hidden="false" customHeight="false" outlineLevel="0" collapsed="false">
      <c r="M568" s="27"/>
    </row>
    <row r="569" customFormat="false" ht="15" hidden="false" customHeight="false" outlineLevel="0" collapsed="false">
      <c r="M569" s="27"/>
    </row>
    <row r="570" customFormat="false" ht="15" hidden="false" customHeight="false" outlineLevel="0" collapsed="false">
      <c r="M570" s="27"/>
    </row>
    <row r="571" customFormat="false" ht="15" hidden="false" customHeight="false" outlineLevel="0" collapsed="false">
      <c r="M571" s="27"/>
    </row>
    <row r="572" customFormat="false" ht="15" hidden="false" customHeight="false" outlineLevel="0" collapsed="false">
      <c r="M572" s="27"/>
    </row>
    <row r="573" customFormat="false" ht="15" hidden="false" customHeight="false" outlineLevel="0" collapsed="false">
      <c r="M573" s="27"/>
    </row>
    <row r="574" customFormat="false" ht="15" hidden="false" customHeight="false" outlineLevel="0" collapsed="false">
      <c r="M574" s="27"/>
    </row>
    <row r="575" customFormat="false" ht="15" hidden="false" customHeight="false" outlineLevel="0" collapsed="false">
      <c r="M575" s="27"/>
    </row>
    <row r="576" customFormat="false" ht="15" hidden="false" customHeight="false" outlineLevel="0" collapsed="false">
      <c r="M576" s="27"/>
    </row>
    <row r="577" customFormat="false" ht="15" hidden="false" customHeight="false" outlineLevel="0" collapsed="false">
      <c r="M577" s="27"/>
    </row>
    <row r="578" customFormat="false" ht="15" hidden="false" customHeight="false" outlineLevel="0" collapsed="false">
      <c r="M578" s="27"/>
    </row>
    <row r="579" customFormat="false" ht="15" hidden="false" customHeight="false" outlineLevel="0" collapsed="false">
      <c r="M579" s="27"/>
    </row>
    <row r="580" customFormat="false" ht="15" hidden="false" customHeight="false" outlineLevel="0" collapsed="false">
      <c r="M580" s="27"/>
    </row>
    <row r="581" customFormat="false" ht="15" hidden="false" customHeight="false" outlineLevel="0" collapsed="false">
      <c r="M581" s="27"/>
    </row>
    <row r="582" customFormat="false" ht="15" hidden="false" customHeight="false" outlineLevel="0" collapsed="false">
      <c r="M582" s="27"/>
    </row>
    <row r="583" customFormat="false" ht="15" hidden="false" customHeight="false" outlineLevel="0" collapsed="false">
      <c r="M583" s="27"/>
    </row>
    <row r="584" customFormat="false" ht="15" hidden="false" customHeight="false" outlineLevel="0" collapsed="false">
      <c r="M584" s="27"/>
    </row>
    <row r="585" customFormat="false" ht="15" hidden="false" customHeight="false" outlineLevel="0" collapsed="false">
      <c r="M585" s="27"/>
    </row>
    <row r="586" customFormat="false" ht="15" hidden="false" customHeight="false" outlineLevel="0" collapsed="false">
      <c r="M586" s="27"/>
    </row>
    <row r="587" customFormat="false" ht="15" hidden="false" customHeight="false" outlineLevel="0" collapsed="false">
      <c r="M587" s="27"/>
    </row>
    <row r="588" customFormat="false" ht="15" hidden="false" customHeight="false" outlineLevel="0" collapsed="false">
      <c r="M588" s="27"/>
    </row>
    <row r="589" customFormat="false" ht="15" hidden="false" customHeight="false" outlineLevel="0" collapsed="false">
      <c r="M589" s="27"/>
    </row>
    <row r="590" customFormat="false" ht="15" hidden="false" customHeight="false" outlineLevel="0" collapsed="false">
      <c r="M590" s="27"/>
    </row>
    <row r="591" customFormat="false" ht="15" hidden="false" customHeight="false" outlineLevel="0" collapsed="false">
      <c r="M591" s="27"/>
    </row>
    <row r="592" customFormat="false" ht="15" hidden="false" customHeight="false" outlineLevel="0" collapsed="false">
      <c r="M592" s="27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50"/>
    </row>
    <row r="613" customFormat="false" ht="15" hidden="false" customHeight="false" outlineLevel="0" collapsed="false">
      <c r="M613" s="50"/>
    </row>
    <row r="614" customFormat="false" ht="15" hidden="false" customHeight="false" outlineLevel="0" collapsed="false">
      <c r="M614" s="50"/>
    </row>
    <row r="615" customFormat="false" ht="15" hidden="false" customHeight="false" outlineLevel="0" collapsed="false">
      <c r="M615" s="50"/>
    </row>
    <row r="616" customFormat="false" ht="15" hidden="false" customHeight="false" outlineLevel="0" collapsed="false">
      <c r="M616" s="50"/>
    </row>
    <row r="617" customFormat="false" ht="15" hidden="false" customHeight="false" outlineLevel="0" collapsed="false">
      <c r="M617" s="51"/>
    </row>
    <row r="618" customFormat="false" ht="15" hidden="false" customHeight="false" outlineLevel="0" collapsed="false">
      <c r="M618" s="51"/>
    </row>
    <row r="619" customFormat="false" ht="15" hidden="false" customHeight="false" outlineLevel="0" collapsed="false">
      <c r="M619" s="51"/>
    </row>
    <row r="620" customFormat="false" ht="15" hidden="false" customHeight="false" outlineLevel="0" collapsed="false">
      <c r="M620" s="52"/>
    </row>
    <row r="621" customFormat="false" ht="15" hidden="false" customHeight="false" outlineLevel="0" collapsed="false">
      <c r="M621" s="52"/>
    </row>
    <row r="622" customFormat="false" ht="15" hidden="false" customHeight="false" outlineLevel="0" collapsed="false">
      <c r="M622" s="52"/>
    </row>
    <row r="623" customFormat="false" ht="15" hidden="false" customHeight="false" outlineLevel="0" collapsed="false">
      <c r="M623" s="52"/>
    </row>
    <row r="624" customFormat="false" ht="15" hidden="false" customHeight="false" outlineLevel="0" collapsed="false">
      <c r="M624" s="52"/>
    </row>
    <row r="625" customFormat="false" ht="15" hidden="false" customHeight="false" outlineLevel="0" collapsed="false">
      <c r="M625" s="52"/>
    </row>
    <row r="626" customFormat="false" ht="15" hidden="false" customHeight="false" outlineLevel="0" collapsed="false">
      <c r="M626" s="52"/>
    </row>
    <row r="627" customFormat="false" ht="15" hidden="false" customHeight="false" outlineLevel="0" collapsed="false">
      <c r="M627" s="52"/>
    </row>
    <row r="628" customFormat="false" ht="15" hidden="false" customHeight="false" outlineLevel="0" collapsed="false">
      <c r="M628" s="52"/>
    </row>
    <row r="629" customFormat="false" ht="15" hidden="false" customHeight="false" outlineLevel="0" collapsed="false">
      <c r="M629" s="52"/>
    </row>
    <row r="630" customFormat="false" ht="15" hidden="false" customHeight="false" outlineLevel="0" collapsed="false">
      <c r="M630" s="27"/>
    </row>
    <row r="631" customFormat="false" ht="15" hidden="false" customHeight="false" outlineLevel="0" collapsed="false">
      <c r="M631" s="27"/>
    </row>
    <row r="632" customFormat="false" ht="15" hidden="false" customHeight="false" outlineLevel="0" collapsed="false">
      <c r="M632" s="27"/>
    </row>
    <row r="633" customFormat="false" ht="15" hidden="false" customHeight="false" outlineLevel="0" collapsed="false">
      <c r="M633" s="27"/>
    </row>
    <row r="634" customFormat="false" ht="15" hidden="false" customHeight="false" outlineLevel="0" collapsed="false">
      <c r="M634" s="27"/>
    </row>
    <row r="635" customFormat="false" ht="15" hidden="false" customHeight="false" outlineLevel="0" collapsed="false">
      <c r="M635" s="27"/>
    </row>
    <row r="636" customFormat="false" ht="15" hidden="false" customHeight="false" outlineLevel="0" collapsed="false">
      <c r="M636" s="27"/>
    </row>
    <row r="637" customFormat="false" ht="15" hidden="false" customHeight="false" outlineLevel="0" collapsed="false">
      <c r="M637" s="27"/>
    </row>
    <row r="638" customFormat="false" ht="15" hidden="false" customHeight="false" outlineLevel="0" collapsed="false">
      <c r="M638" s="27"/>
    </row>
    <row r="639" customFormat="false" ht="15" hidden="false" customHeight="false" outlineLevel="0" collapsed="false">
      <c r="M639" s="27"/>
    </row>
    <row r="640" customFormat="false" ht="15" hidden="false" customHeight="false" outlineLevel="0" collapsed="false">
      <c r="M640" s="27"/>
    </row>
    <row r="641" customFormat="false" ht="15" hidden="false" customHeight="false" outlineLevel="0" collapsed="false">
      <c r="M641" s="27"/>
    </row>
    <row r="642" customFormat="false" ht="15" hidden="false" customHeight="false" outlineLevel="0" collapsed="false">
      <c r="M642" s="27"/>
    </row>
    <row r="643" customFormat="false" ht="15" hidden="false" customHeight="false" outlineLevel="0" collapsed="false">
      <c r="M643" s="27"/>
    </row>
    <row r="644" customFormat="false" ht="15" hidden="false" customHeight="false" outlineLevel="0" collapsed="false">
      <c r="M644" s="27"/>
    </row>
    <row r="645" customFormat="false" ht="15" hidden="false" customHeight="false" outlineLevel="0" collapsed="false">
      <c r="M645" s="27"/>
    </row>
    <row r="646" customFormat="false" ht="15" hidden="false" customHeight="false" outlineLevel="0" collapsed="false">
      <c r="M646" s="27"/>
    </row>
    <row r="647" customFormat="false" ht="15" hidden="false" customHeight="false" outlineLevel="0" collapsed="false">
      <c r="M647" s="27"/>
    </row>
    <row r="648" customFormat="false" ht="15" hidden="false" customHeight="false" outlineLevel="0" collapsed="false">
      <c r="M648" s="27"/>
    </row>
    <row r="649" customFormat="false" ht="15" hidden="false" customHeight="false" outlineLevel="0" collapsed="false">
      <c r="M649" s="27"/>
    </row>
    <row r="650" customFormat="false" ht="15" hidden="false" customHeight="false" outlineLevel="0" collapsed="false">
      <c r="M650" s="27"/>
    </row>
    <row r="651" customFormat="false" ht="15" hidden="false" customHeight="false" outlineLevel="0" collapsed="false">
      <c r="M651" s="27"/>
    </row>
    <row r="652" customFormat="false" ht="15" hidden="false" customHeight="false" outlineLevel="0" collapsed="false">
      <c r="M652" s="27"/>
    </row>
    <row r="653" customFormat="false" ht="15" hidden="false" customHeight="false" outlineLevel="0" collapsed="false">
      <c r="M653" s="27"/>
    </row>
    <row r="654" customFormat="false" ht="15" hidden="false" customHeight="false" outlineLevel="0" collapsed="false">
      <c r="M654" s="27"/>
    </row>
    <row r="655" customFormat="false" ht="15" hidden="false" customHeight="false" outlineLevel="0" collapsed="false">
      <c r="M655" s="27"/>
    </row>
    <row r="656" customFormat="false" ht="15" hidden="false" customHeight="false" outlineLevel="0" collapsed="false">
      <c r="M656" s="27"/>
    </row>
    <row r="657" customFormat="false" ht="15" hidden="false" customHeight="false" outlineLevel="0" collapsed="false">
      <c r="M657" s="27"/>
    </row>
    <row r="658" customFormat="false" ht="15" hidden="false" customHeight="false" outlineLevel="0" collapsed="false">
      <c r="M658" s="27"/>
    </row>
    <row r="659" customFormat="false" ht="15" hidden="false" customHeight="false" outlineLevel="0" collapsed="false">
      <c r="M659" s="27"/>
    </row>
    <row r="660" customFormat="false" ht="15" hidden="false" customHeight="false" outlineLevel="0" collapsed="false">
      <c r="M660" s="27"/>
    </row>
    <row r="661" customFormat="false" ht="15" hidden="false" customHeight="false" outlineLevel="0" collapsed="false">
      <c r="M661" s="27"/>
    </row>
    <row r="662" customFormat="false" ht="15" hidden="false" customHeight="false" outlineLevel="0" collapsed="false">
      <c r="M662" s="27"/>
    </row>
    <row r="663" customFormat="false" ht="15" hidden="false" customHeight="false" outlineLevel="0" collapsed="false">
      <c r="M663" s="27"/>
    </row>
    <row r="664" customFormat="false" ht="15" hidden="false" customHeight="false" outlineLevel="0" collapsed="false">
      <c r="M664" s="27"/>
    </row>
    <row r="665" customFormat="false" ht="15" hidden="false" customHeight="false" outlineLevel="0" collapsed="false">
      <c r="M665" s="27"/>
    </row>
    <row r="666" customFormat="false" ht="15" hidden="false" customHeight="false" outlineLevel="0" collapsed="false">
      <c r="M666" s="27"/>
    </row>
    <row r="667" customFormat="false" ht="15" hidden="false" customHeight="false" outlineLevel="0" collapsed="false">
      <c r="M667" s="27"/>
    </row>
    <row r="668" customFormat="false" ht="15" hidden="false" customHeight="false" outlineLevel="0" collapsed="false">
      <c r="M668" s="27"/>
    </row>
    <row r="669" customFormat="false" ht="15" hidden="false" customHeight="false" outlineLevel="0" collapsed="false">
      <c r="M669" s="27"/>
    </row>
    <row r="670" customFormat="false" ht="15" hidden="false" customHeight="false" outlineLevel="0" collapsed="false">
      <c r="M670" s="27"/>
    </row>
    <row r="671" customFormat="false" ht="15" hidden="false" customHeight="false" outlineLevel="0" collapsed="false">
      <c r="M671" s="27"/>
    </row>
    <row r="672" customFormat="false" ht="15" hidden="false" customHeight="false" outlineLevel="0" collapsed="false">
      <c r="M672" s="27"/>
    </row>
    <row r="673" customFormat="false" ht="15" hidden="false" customHeight="false" outlineLevel="0" collapsed="false">
      <c r="M673" s="27"/>
    </row>
    <row r="674" customFormat="false" ht="15" hidden="false" customHeight="false" outlineLevel="0" collapsed="false">
      <c r="M674" s="27"/>
    </row>
    <row r="675" customFormat="false" ht="15" hidden="false" customHeight="false" outlineLevel="0" collapsed="false">
      <c r="M675" s="27"/>
    </row>
    <row r="676" customFormat="false" ht="15" hidden="false" customHeight="false" outlineLevel="0" collapsed="false">
      <c r="M676" s="27"/>
    </row>
    <row r="677" customFormat="false" ht="15" hidden="false" customHeight="false" outlineLevel="0" collapsed="false">
      <c r="M677" s="27"/>
    </row>
    <row r="678" customFormat="false" ht="15" hidden="false" customHeight="false" outlineLevel="0" collapsed="false">
      <c r="M678" s="27"/>
    </row>
    <row r="679" customFormat="false" ht="15" hidden="false" customHeight="false" outlineLevel="0" collapsed="false">
      <c r="M679" s="27"/>
    </row>
    <row r="680" customFormat="false" ht="15" hidden="false" customHeight="false" outlineLevel="0" collapsed="false">
      <c r="M680" s="27"/>
    </row>
    <row r="681" customFormat="false" ht="15" hidden="false" customHeight="false" outlineLevel="0" collapsed="false">
      <c r="M681" s="27"/>
    </row>
    <row r="682" customFormat="false" ht="15" hidden="false" customHeight="false" outlineLevel="0" collapsed="false">
      <c r="M682" s="27"/>
    </row>
    <row r="683" customFormat="false" ht="15" hidden="false" customHeight="false" outlineLevel="0" collapsed="false">
      <c r="M683" s="27"/>
    </row>
    <row r="684" customFormat="false" ht="15" hidden="false" customHeight="false" outlineLevel="0" collapsed="false">
      <c r="M684" s="27"/>
    </row>
    <row r="685" customFormat="false" ht="15" hidden="false" customHeight="false" outlineLevel="0" collapsed="false">
      <c r="M685" s="27"/>
    </row>
    <row r="686" customFormat="false" ht="15" hidden="false" customHeight="false" outlineLevel="0" collapsed="false">
      <c r="M686" s="27"/>
    </row>
    <row r="687" customFormat="false" ht="15" hidden="false" customHeight="false" outlineLevel="0" collapsed="false">
      <c r="M687" s="27"/>
    </row>
    <row r="688" customFormat="false" ht="15" hidden="false" customHeight="false" outlineLevel="0" collapsed="false">
      <c r="M688" s="27"/>
    </row>
    <row r="689" customFormat="false" ht="15" hidden="false" customHeight="false" outlineLevel="0" collapsed="false">
      <c r="M689" s="27"/>
    </row>
    <row r="690" customFormat="false" ht="15" hidden="false" customHeight="false" outlineLevel="0" collapsed="false">
      <c r="M690" s="27"/>
    </row>
    <row r="691" customFormat="false" ht="15" hidden="false" customHeight="false" outlineLevel="0" collapsed="false">
      <c r="M691" s="27"/>
    </row>
    <row r="692" customFormat="false" ht="15" hidden="false" customHeight="false" outlineLevel="0" collapsed="false">
      <c r="M692" s="27"/>
    </row>
    <row r="693" customFormat="false" ht="15" hidden="false" customHeight="false" outlineLevel="0" collapsed="false">
      <c r="M693" s="27"/>
    </row>
    <row r="694" customFormat="false" ht="15" hidden="false" customHeight="false" outlineLevel="0" collapsed="false">
      <c r="M694" s="27"/>
    </row>
    <row r="695" customFormat="false" ht="15" hidden="false" customHeight="false" outlineLevel="0" collapsed="false">
      <c r="M695" s="27"/>
    </row>
    <row r="696" customFormat="false" ht="15" hidden="false" customHeight="false" outlineLevel="0" collapsed="false">
      <c r="M696" s="27"/>
    </row>
    <row r="697" customFormat="false" ht="15" hidden="false" customHeight="false" outlineLevel="0" collapsed="false">
      <c r="M697" s="27"/>
    </row>
    <row r="698" customFormat="false" ht="15" hidden="false" customHeight="false" outlineLevel="0" collapsed="false">
      <c r="M698" s="27"/>
    </row>
    <row r="699" customFormat="false" ht="15" hidden="false" customHeight="false" outlineLevel="0" collapsed="false">
      <c r="M699" s="27"/>
    </row>
    <row r="700" customFormat="false" ht="15" hidden="false" customHeight="false" outlineLevel="0" collapsed="false">
      <c r="M700" s="27"/>
    </row>
    <row r="701" customFormat="false" ht="15" hidden="false" customHeight="false" outlineLevel="0" collapsed="false">
      <c r="M701" s="27"/>
    </row>
    <row r="702" customFormat="false" ht="15" hidden="false" customHeight="false" outlineLevel="0" collapsed="false">
      <c r="M702" s="27"/>
    </row>
    <row r="703" customFormat="false" ht="15" hidden="false" customHeight="false" outlineLevel="0" collapsed="false">
      <c r="M703" s="27"/>
    </row>
    <row r="704" customFormat="false" ht="15" hidden="false" customHeight="false" outlineLevel="0" collapsed="false">
      <c r="M704" s="27"/>
    </row>
    <row r="705" customFormat="false" ht="15" hidden="false" customHeight="false" outlineLevel="0" collapsed="false">
      <c r="M705" s="27"/>
    </row>
    <row r="706" customFormat="false" ht="15" hidden="false" customHeight="false" outlineLevel="0" collapsed="false">
      <c r="M706" s="27"/>
    </row>
    <row r="707" customFormat="false" ht="15" hidden="false" customHeight="false" outlineLevel="0" collapsed="false">
      <c r="M707" s="27"/>
    </row>
    <row r="708" customFormat="false" ht="15" hidden="false" customHeight="false" outlineLevel="0" collapsed="false">
      <c r="M708" s="27"/>
    </row>
    <row r="709" customFormat="false" ht="15" hidden="false" customHeight="false" outlineLevel="0" collapsed="false">
      <c r="M709" s="27"/>
    </row>
    <row r="710" customFormat="false" ht="15" hidden="false" customHeight="false" outlineLevel="0" collapsed="false">
      <c r="M710" s="27"/>
    </row>
    <row r="711" customFormat="false" ht="15" hidden="false" customHeight="false" outlineLevel="0" collapsed="false">
      <c r="M711" s="27"/>
    </row>
    <row r="712" customFormat="false" ht="15" hidden="false" customHeight="false" outlineLevel="0" collapsed="false">
      <c r="M712" s="27"/>
    </row>
    <row r="713" customFormat="false" ht="15" hidden="false" customHeight="false" outlineLevel="0" collapsed="false">
      <c r="M713" s="27"/>
    </row>
    <row r="714" customFormat="false" ht="15" hidden="false" customHeight="false" outlineLevel="0" collapsed="false">
      <c r="M714" s="27"/>
    </row>
    <row r="715" customFormat="false" ht="15" hidden="false" customHeight="false" outlineLevel="0" collapsed="false">
      <c r="M715" s="27"/>
    </row>
    <row r="716" customFormat="false" ht="15" hidden="false" customHeight="false" outlineLevel="0" collapsed="false">
      <c r="M716" s="27"/>
    </row>
    <row r="717" customFormat="false" ht="15" hidden="false" customHeight="false" outlineLevel="0" collapsed="false">
      <c r="M717" s="27"/>
    </row>
    <row r="718" customFormat="false" ht="15" hidden="false" customHeight="false" outlineLevel="0" collapsed="false">
      <c r="M718" s="27"/>
    </row>
    <row r="719" customFormat="false" ht="15" hidden="false" customHeight="false" outlineLevel="0" collapsed="false">
      <c r="M719" s="27"/>
    </row>
    <row r="720" customFormat="false" ht="15" hidden="false" customHeight="false" outlineLevel="0" collapsed="false">
      <c r="M720" s="27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50"/>
    </row>
    <row r="741" customFormat="false" ht="15" hidden="false" customHeight="false" outlineLevel="0" collapsed="false">
      <c r="M741" s="50"/>
    </row>
    <row r="742" customFormat="false" ht="15" hidden="false" customHeight="false" outlineLevel="0" collapsed="false">
      <c r="M742" s="50"/>
    </row>
    <row r="743" customFormat="false" ht="15" hidden="false" customHeight="false" outlineLevel="0" collapsed="false">
      <c r="M743" s="50"/>
    </row>
    <row r="744" customFormat="false" ht="15" hidden="false" customHeight="false" outlineLevel="0" collapsed="false">
      <c r="M744" s="50"/>
    </row>
    <row r="745" customFormat="false" ht="15" hidden="false" customHeight="false" outlineLevel="0" collapsed="false">
      <c r="M745" s="51"/>
    </row>
    <row r="746" customFormat="false" ht="15" hidden="false" customHeight="false" outlineLevel="0" collapsed="false">
      <c r="M746" s="51"/>
    </row>
    <row r="747" customFormat="false" ht="15" hidden="false" customHeight="false" outlineLevel="0" collapsed="false">
      <c r="M747" s="51"/>
    </row>
    <row r="748" customFormat="false" ht="15" hidden="false" customHeight="false" outlineLevel="0" collapsed="false">
      <c r="M748" s="52"/>
    </row>
    <row r="749" customFormat="false" ht="15" hidden="false" customHeight="false" outlineLevel="0" collapsed="false">
      <c r="M749" s="52"/>
    </row>
    <row r="750" customFormat="false" ht="15" hidden="false" customHeight="false" outlineLevel="0" collapsed="false">
      <c r="M750" s="52"/>
    </row>
    <row r="751" customFormat="false" ht="15" hidden="false" customHeight="false" outlineLevel="0" collapsed="false">
      <c r="M751" s="52"/>
    </row>
    <row r="752" customFormat="false" ht="15" hidden="false" customHeight="false" outlineLevel="0" collapsed="false">
      <c r="M752" s="52"/>
    </row>
    <row r="753" customFormat="false" ht="15" hidden="false" customHeight="false" outlineLevel="0" collapsed="false">
      <c r="M753" s="52"/>
    </row>
    <row r="754" customFormat="false" ht="15" hidden="false" customHeight="false" outlineLevel="0" collapsed="false">
      <c r="M754" s="52"/>
    </row>
    <row r="755" customFormat="false" ht="15" hidden="false" customHeight="false" outlineLevel="0" collapsed="false">
      <c r="M755" s="52"/>
    </row>
    <row r="756" customFormat="false" ht="15" hidden="false" customHeight="false" outlineLevel="0" collapsed="false">
      <c r="M756" s="52"/>
    </row>
    <row r="757" customFormat="false" ht="15" hidden="false" customHeight="false" outlineLevel="0" collapsed="false">
      <c r="M757" s="52"/>
    </row>
    <row r="758" customFormat="false" ht="15" hidden="false" customHeight="false" outlineLevel="0" collapsed="false">
      <c r="M758" s="27"/>
    </row>
    <row r="759" customFormat="false" ht="15" hidden="false" customHeight="false" outlineLevel="0" collapsed="false">
      <c r="M759" s="27"/>
    </row>
    <row r="760" customFormat="false" ht="15" hidden="false" customHeight="false" outlineLevel="0" collapsed="false">
      <c r="M760" s="27"/>
    </row>
    <row r="761" customFormat="false" ht="15" hidden="false" customHeight="false" outlineLevel="0" collapsed="false">
      <c r="M761" s="27"/>
    </row>
    <row r="762" customFormat="false" ht="15" hidden="false" customHeight="false" outlineLevel="0" collapsed="false">
      <c r="M762" s="27"/>
    </row>
    <row r="763" customFormat="false" ht="15" hidden="false" customHeight="false" outlineLevel="0" collapsed="false">
      <c r="M763" s="27"/>
    </row>
    <row r="764" customFormat="false" ht="15" hidden="false" customHeight="false" outlineLevel="0" collapsed="false">
      <c r="M764" s="27"/>
    </row>
    <row r="765" customFormat="false" ht="15" hidden="false" customHeight="false" outlineLevel="0" collapsed="false">
      <c r="M765" s="27"/>
    </row>
    <row r="766" customFormat="false" ht="15" hidden="false" customHeight="false" outlineLevel="0" collapsed="false">
      <c r="M766" s="27"/>
    </row>
    <row r="767" customFormat="false" ht="15" hidden="false" customHeight="false" outlineLevel="0" collapsed="false">
      <c r="M767" s="27"/>
    </row>
    <row r="768" customFormat="false" ht="15" hidden="false" customHeight="false" outlineLevel="0" collapsed="false">
      <c r="M768" s="27"/>
    </row>
    <row r="769" customFormat="false" ht="15" hidden="false" customHeight="false" outlineLevel="0" collapsed="false">
      <c r="M769" s="27"/>
    </row>
    <row r="770" customFormat="false" ht="15" hidden="false" customHeight="false" outlineLevel="0" collapsed="false">
      <c r="M770" s="27"/>
    </row>
    <row r="771" customFormat="false" ht="15" hidden="false" customHeight="false" outlineLevel="0" collapsed="false">
      <c r="M771" s="27"/>
    </row>
    <row r="772" customFormat="false" ht="15" hidden="false" customHeight="false" outlineLevel="0" collapsed="false">
      <c r="M772" s="27"/>
    </row>
    <row r="773" customFormat="false" ht="15" hidden="false" customHeight="false" outlineLevel="0" collapsed="false">
      <c r="M773" s="27"/>
    </row>
    <row r="774" customFormat="false" ht="15" hidden="false" customHeight="false" outlineLevel="0" collapsed="false">
      <c r="M774" s="27"/>
    </row>
    <row r="775" customFormat="false" ht="15" hidden="false" customHeight="false" outlineLevel="0" collapsed="false">
      <c r="M775" s="27"/>
    </row>
    <row r="776" customFormat="false" ht="15" hidden="false" customHeight="false" outlineLevel="0" collapsed="false">
      <c r="M776" s="27"/>
    </row>
    <row r="777" customFormat="false" ht="15" hidden="false" customHeight="false" outlineLevel="0" collapsed="false">
      <c r="M777" s="27"/>
    </row>
    <row r="778" customFormat="false" ht="15" hidden="false" customHeight="false" outlineLevel="0" collapsed="false">
      <c r="M778" s="27"/>
    </row>
    <row r="779" customFormat="false" ht="15" hidden="false" customHeight="false" outlineLevel="0" collapsed="false">
      <c r="M779" s="27"/>
    </row>
    <row r="780" customFormat="false" ht="15" hidden="false" customHeight="false" outlineLevel="0" collapsed="false">
      <c r="M780" s="27"/>
    </row>
    <row r="781" customFormat="false" ht="15" hidden="false" customHeight="false" outlineLevel="0" collapsed="false">
      <c r="M781" s="27"/>
    </row>
    <row r="782" customFormat="false" ht="15" hidden="false" customHeight="false" outlineLevel="0" collapsed="false">
      <c r="M782" s="27"/>
    </row>
    <row r="783" customFormat="false" ht="15" hidden="false" customHeight="false" outlineLevel="0" collapsed="false">
      <c r="M783" s="27"/>
    </row>
    <row r="784" customFormat="false" ht="15" hidden="false" customHeight="false" outlineLevel="0" collapsed="false">
      <c r="M784" s="27"/>
    </row>
    <row r="785" customFormat="false" ht="15" hidden="false" customHeight="false" outlineLevel="0" collapsed="false">
      <c r="M785" s="27"/>
    </row>
    <row r="786" customFormat="false" ht="15" hidden="false" customHeight="false" outlineLevel="0" collapsed="false">
      <c r="M786" s="27"/>
    </row>
    <row r="787" customFormat="false" ht="15" hidden="false" customHeight="false" outlineLevel="0" collapsed="false">
      <c r="M787" s="27"/>
    </row>
    <row r="788" customFormat="false" ht="15" hidden="false" customHeight="false" outlineLevel="0" collapsed="false">
      <c r="M788" s="27"/>
    </row>
    <row r="789" customFormat="false" ht="15" hidden="false" customHeight="false" outlineLevel="0" collapsed="false">
      <c r="M789" s="27"/>
    </row>
    <row r="790" customFormat="false" ht="15" hidden="false" customHeight="false" outlineLevel="0" collapsed="false">
      <c r="M790" s="27"/>
    </row>
    <row r="791" customFormat="false" ht="15" hidden="false" customHeight="false" outlineLevel="0" collapsed="false">
      <c r="M791" s="27"/>
    </row>
    <row r="792" customFormat="false" ht="15" hidden="false" customHeight="false" outlineLevel="0" collapsed="false">
      <c r="M792" s="27"/>
    </row>
    <row r="793" customFormat="false" ht="15" hidden="false" customHeight="false" outlineLevel="0" collapsed="false">
      <c r="M793" s="27"/>
    </row>
    <row r="794" customFormat="false" ht="15" hidden="false" customHeight="false" outlineLevel="0" collapsed="false">
      <c r="M794" s="27"/>
    </row>
    <row r="795" customFormat="false" ht="15" hidden="false" customHeight="false" outlineLevel="0" collapsed="false">
      <c r="M795" s="27"/>
    </row>
    <row r="796" customFormat="false" ht="15" hidden="false" customHeight="false" outlineLevel="0" collapsed="false">
      <c r="M796" s="27"/>
    </row>
    <row r="797" customFormat="false" ht="15" hidden="false" customHeight="false" outlineLevel="0" collapsed="false">
      <c r="M797" s="27"/>
    </row>
    <row r="798" customFormat="false" ht="15" hidden="false" customHeight="false" outlineLevel="0" collapsed="false">
      <c r="M798" s="27"/>
    </row>
    <row r="799" customFormat="false" ht="15" hidden="false" customHeight="false" outlineLevel="0" collapsed="false">
      <c r="M799" s="27"/>
    </row>
    <row r="800" customFormat="false" ht="15" hidden="false" customHeight="false" outlineLevel="0" collapsed="false">
      <c r="M800" s="27"/>
    </row>
    <row r="801" customFormat="false" ht="15" hidden="false" customHeight="false" outlineLevel="0" collapsed="false">
      <c r="M801" s="27"/>
    </row>
    <row r="802" customFormat="false" ht="15" hidden="false" customHeight="false" outlineLevel="0" collapsed="false">
      <c r="M802" s="27"/>
    </row>
    <row r="803" customFormat="false" ht="15" hidden="false" customHeight="false" outlineLevel="0" collapsed="false">
      <c r="M803" s="27"/>
    </row>
    <row r="804" customFormat="false" ht="15" hidden="false" customHeight="false" outlineLevel="0" collapsed="false">
      <c r="M804" s="27"/>
    </row>
    <row r="805" customFormat="false" ht="15" hidden="false" customHeight="false" outlineLevel="0" collapsed="false">
      <c r="M805" s="27"/>
    </row>
    <row r="806" customFormat="false" ht="15" hidden="false" customHeight="false" outlineLevel="0" collapsed="false">
      <c r="M806" s="27"/>
    </row>
    <row r="807" customFormat="false" ht="15" hidden="false" customHeight="false" outlineLevel="0" collapsed="false">
      <c r="M807" s="27"/>
    </row>
    <row r="808" customFormat="false" ht="15" hidden="false" customHeight="false" outlineLevel="0" collapsed="false">
      <c r="M808" s="27"/>
    </row>
    <row r="809" customFormat="false" ht="15" hidden="false" customHeight="false" outlineLevel="0" collapsed="false">
      <c r="M809" s="27"/>
    </row>
    <row r="810" customFormat="false" ht="15" hidden="false" customHeight="false" outlineLevel="0" collapsed="false">
      <c r="M810" s="27"/>
    </row>
    <row r="811" customFormat="false" ht="15" hidden="false" customHeight="false" outlineLevel="0" collapsed="false">
      <c r="M811" s="27"/>
    </row>
    <row r="812" customFormat="false" ht="15" hidden="false" customHeight="false" outlineLevel="0" collapsed="false">
      <c r="M812" s="27"/>
    </row>
    <row r="813" customFormat="false" ht="15" hidden="false" customHeight="false" outlineLevel="0" collapsed="false">
      <c r="M813" s="27"/>
    </row>
    <row r="814" customFormat="false" ht="15" hidden="false" customHeight="false" outlineLevel="0" collapsed="false">
      <c r="M814" s="27"/>
    </row>
    <row r="815" customFormat="false" ht="15" hidden="false" customHeight="false" outlineLevel="0" collapsed="false">
      <c r="M815" s="27"/>
    </row>
    <row r="816" customFormat="false" ht="15" hidden="false" customHeight="false" outlineLevel="0" collapsed="false">
      <c r="M816" s="27"/>
    </row>
    <row r="817" customFormat="false" ht="15" hidden="false" customHeight="false" outlineLevel="0" collapsed="false">
      <c r="M817" s="27"/>
    </row>
    <row r="818" customFormat="false" ht="15" hidden="false" customHeight="false" outlineLevel="0" collapsed="false">
      <c r="M818" s="27"/>
    </row>
    <row r="819" customFormat="false" ht="15" hidden="false" customHeight="false" outlineLevel="0" collapsed="false">
      <c r="M819" s="27"/>
    </row>
    <row r="820" customFormat="false" ht="15" hidden="false" customHeight="false" outlineLevel="0" collapsed="false">
      <c r="M820" s="27"/>
    </row>
    <row r="821" customFormat="false" ht="15" hidden="false" customHeight="false" outlineLevel="0" collapsed="false">
      <c r="M821" s="27"/>
    </row>
    <row r="822" customFormat="false" ht="15" hidden="false" customHeight="false" outlineLevel="0" collapsed="false">
      <c r="M822" s="27"/>
    </row>
    <row r="823" customFormat="false" ht="15" hidden="false" customHeight="false" outlineLevel="0" collapsed="false">
      <c r="M823" s="27"/>
    </row>
    <row r="824" customFormat="false" ht="15" hidden="false" customHeight="false" outlineLevel="0" collapsed="false">
      <c r="M824" s="27"/>
    </row>
    <row r="825" customFormat="false" ht="15" hidden="false" customHeight="false" outlineLevel="0" collapsed="false">
      <c r="M825" s="27"/>
    </row>
    <row r="826" customFormat="false" ht="15" hidden="false" customHeight="false" outlineLevel="0" collapsed="false">
      <c r="M826" s="27"/>
    </row>
    <row r="827" customFormat="false" ht="15" hidden="false" customHeight="false" outlineLevel="0" collapsed="false">
      <c r="M827" s="27"/>
    </row>
    <row r="828" customFormat="false" ht="15" hidden="false" customHeight="false" outlineLevel="0" collapsed="false">
      <c r="M828" s="27"/>
    </row>
    <row r="829" customFormat="false" ht="15" hidden="false" customHeight="false" outlineLevel="0" collapsed="false">
      <c r="M829" s="27"/>
    </row>
    <row r="830" customFormat="false" ht="15" hidden="false" customHeight="false" outlineLevel="0" collapsed="false">
      <c r="M830" s="27"/>
    </row>
    <row r="831" customFormat="false" ht="15" hidden="false" customHeight="false" outlineLevel="0" collapsed="false">
      <c r="M831" s="27"/>
    </row>
    <row r="832" customFormat="false" ht="15" hidden="false" customHeight="false" outlineLevel="0" collapsed="false">
      <c r="M832" s="27"/>
    </row>
    <row r="833" customFormat="false" ht="15" hidden="false" customHeight="false" outlineLevel="0" collapsed="false">
      <c r="M833" s="27"/>
    </row>
    <row r="834" customFormat="false" ht="15" hidden="false" customHeight="false" outlineLevel="0" collapsed="false">
      <c r="M834" s="27"/>
    </row>
    <row r="835" customFormat="false" ht="15" hidden="false" customHeight="false" outlineLevel="0" collapsed="false">
      <c r="M835" s="27"/>
    </row>
    <row r="836" customFormat="false" ht="15" hidden="false" customHeight="false" outlineLevel="0" collapsed="false">
      <c r="M836" s="27"/>
    </row>
    <row r="837" customFormat="false" ht="15" hidden="false" customHeight="false" outlineLevel="0" collapsed="false">
      <c r="M837" s="27"/>
    </row>
    <row r="838" customFormat="false" ht="15" hidden="false" customHeight="false" outlineLevel="0" collapsed="false">
      <c r="M838" s="27"/>
    </row>
    <row r="839" customFormat="false" ht="15" hidden="false" customHeight="false" outlineLevel="0" collapsed="false">
      <c r="M839" s="27"/>
    </row>
    <row r="840" customFormat="false" ht="15" hidden="false" customHeight="false" outlineLevel="0" collapsed="false">
      <c r="M840" s="27"/>
    </row>
    <row r="841" customFormat="false" ht="15" hidden="false" customHeight="false" outlineLevel="0" collapsed="false">
      <c r="M841" s="27"/>
    </row>
    <row r="842" customFormat="false" ht="15" hidden="false" customHeight="false" outlineLevel="0" collapsed="false">
      <c r="M842" s="27"/>
    </row>
    <row r="843" customFormat="false" ht="15" hidden="false" customHeight="false" outlineLevel="0" collapsed="false">
      <c r="M843" s="27"/>
    </row>
    <row r="844" customFormat="false" ht="15" hidden="false" customHeight="false" outlineLevel="0" collapsed="false">
      <c r="M844" s="27"/>
    </row>
    <row r="845" customFormat="false" ht="15" hidden="false" customHeight="false" outlineLevel="0" collapsed="false">
      <c r="M845" s="27"/>
    </row>
    <row r="846" customFormat="false" ht="15" hidden="false" customHeight="false" outlineLevel="0" collapsed="false">
      <c r="M846" s="27"/>
    </row>
    <row r="847" customFormat="false" ht="15" hidden="false" customHeight="false" outlineLevel="0" collapsed="false">
      <c r="M847" s="27"/>
    </row>
    <row r="848" customFormat="false" ht="15" hidden="false" customHeight="false" outlineLevel="0" collapsed="false">
      <c r="M848" s="27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50"/>
    </row>
    <row r="869" customFormat="false" ht="15" hidden="false" customHeight="false" outlineLevel="0" collapsed="false">
      <c r="M869" s="50"/>
    </row>
    <row r="870" customFormat="false" ht="15" hidden="false" customHeight="false" outlineLevel="0" collapsed="false">
      <c r="M870" s="50"/>
    </row>
    <row r="871" customFormat="false" ht="15" hidden="false" customHeight="false" outlineLevel="0" collapsed="false">
      <c r="M871" s="50"/>
    </row>
    <row r="872" customFormat="false" ht="15" hidden="false" customHeight="false" outlineLevel="0" collapsed="false">
      <c r="M872" s="50"/>
    </row>
    <row r="873" customFormat="false" ht="15" hidden="false" customHeight="false" outlineLevel="0" collapsed="false">
      <c r="M873" s="51"/>
    </row>
    <row r="874" customFormat="false" ht="15" hidden="false" customHeight="false" outlineLevel="0" collapsed="false">
      <c r="M874" s="51"/>
    </row>
    <row r="875" customFormat="false" ht="15" hidden="false" customHeight="false" outlineLevel="0" collapsed="false">
      <c r="M875" s="51"/>
    </row>
    <row r="876" customFormat="false" ht="15" hidden="false" customHeight="false" outlineLevel="0" collapsed="false">
      <c r="M876" s="52"/>
    </row>
    <row r="877" customFormat="false" ht="15" hidden="false" customHeight="false" outlineLevel="0" collapsed="false">
      <c r="M877" s="52"/>
    </row>
    <row r="878" customFormat="false" ht="15" hidden="false" customHeight="false" outlineLevel="0" collapsed="false">
      <c r="M878" s="52"/>
    </row>
    <row r="879" customFormat="false" ht="15" hidden="false" customHeight="false" outlineLevel="0" collapsed="false">
      <c r="M879" s="52"/>
    </row>
    <row r="880" customFormat="false" ht="15" hidden="false" customHeight="false" outlineLevel="0" collapsed="false">
      <c r="M880" s="52"/>
    </row>
    <row r="881" customFormat="false" ht="15" hidden="false" customHeight="false" outlineLevel="0" collapsed="false">
      <c r="M881" s="52"/>
    </row>
    <row r="882" customFormat="false" ht="15" hidden="false" customHeight="false" outlineLevel="0" collapsed="false">
      <c r="M882" s="52"/>
    </row>
    <row r="883" customFormat="false" ht="15" hidden="false" customHeight="false" outlineLevel="0" collapsed="false">
      <c r="M883" s="52"/>
    </row>
    <row r="884" customFormat="false" ht="15" hidden="false" customHeight="false" outlineLevel="0" collapsed="false">
      <c r="M884" s="52"/>
    </row>
    <row r="885" customFormat="false" ht="15" hidden="false" customHeight="false" outlineLevel="0" collapsed="false">
      <c r="M885" s="52"/>
    </row>
    <row r="886" customFormat="false" ht="15" hidden="false" customHeight="false" outlineLevel="0" collapsed="false">
      <c r="M886" s="27"/>
    </row>
    <row r="887" customFormat="false" ht="15" hidden="false" customHeight="false" outlineLevel="0" collapsed="false">
      <c r="M887" s="27"/>
    </row>
    <row r="888" customFormat="false" ht="15" hidden="false" customHeight="false" outlineLevel="0" collapsed="false">
      <c r="M888" s="27"/>
    </row>
    <row r="889" customFormat="false" ht="15" hidden="false" customHeight="false" outlineLevel="0" collapsed="false">
      <c r="M889" s="27"/>
    </row>
    <row r="890" customFormat="false" ht="15" hidden="false" customHeight="false" outlineLevel="0" collapsed="false">
      <c r="M890" s="27"/>
    </row>
    <row r="891" customFormat="false" ht="15" hidden="false" customHeight="false" outlineLevel="0" collapsed="false">
      <c r="M891" s="27"/>
    </row>
    <row r="892" customFormat="false" ht="15" hidden="false" customHeight="false" outlineLevel="0" collapsed="false">
      <c r="M892" s="27"/>
    </row>
    <row r="893" customFormat="false" ht="15" hidden="false" customHeight="false" outlineLevel="0" collapsed="false">
      <c r="M893" s="27"/>
    </row>
    <row r="894" customFormat="false" ht="15" hidden="false" customHeight="false" outlineLevel="0" collapsed="false">
      <c r="M894" s="27"/>
    </row>
    <row r="895" customFormat="false" ht="15" hidden="false" customHeight="false" outlineLevel="0" collapsed="false">
      <c r="M895" s="27"/>
    </row>
    <row r="896" customFormat="false" ht="15" hidden="false" customHeight="false" outlineLevel="0" collapsed="false">
      <c r="M896" s="27"/>
    </row>
    <row r="897" customFormat="false" ht="15" hidden="false" customHeight="false" outlineLevel="0" collapsed="false">
      <c r="M897" s="27"/>
    </row>
    <row r="898" customFormat="false" ht="15" hidden="false" customHeight="false" outlineLevel="0" collapsed="false">
      <c r="M898" s="27"/>
    </row>
    <row r="899" customFormat="false" ht="15" hidden="false" customHeight="false" outlineLevel="0" collapsed="false">
      <c r="M899" s="27"/>
    </row>
    <row r="900" customFormat="false" ht="15" hidden="false" customHeight="false" outlineLevel="0" collapsed="false">
      <c r="M900" s="27"/>
    </row>
    <row r="901" customFormat="false" ht="15" hidden="false" customHeight="false" outlineLevel="0" collapsed="false">
      <c r="M901" s="27"/>
    </row>
    <row r="902" customFormat="false" ht="15" hidden="false" customHeight="false" outlineLevel="0" collapsed="false">
      <c r="M902" s="27"/>
    </row>
    <row r="903" customFormat="false" ht="15" hidden="false" customHeight="false" outlineLevel="0" collapsed="false">
      <c r="M903" s="27"/>
    </row>
    <row r="904" customFormat="false" ht="15" hidden="false" customHeight="false" outlineLevel="0" collapsed="false">
      <c r="M904" s="27"/>
    </row>
    <row r="905" customFormat="false" ht="15" hidden="false" customHeight="false" outlineLevel="0" collapsed="false">
      <c r="M905" s="27"/>
    </row>
    <row r="906" customFormat="false" ht="15" hidden="false" customHeight="false" outlineLevel="0" collapsed="false">
      <c r="M906" s="27"/>
    </row>
    <row r="907" customFormat="false" ht="15" hidden="false" customHeight="false" outlineLevel="0" collapsed="false">
      <c r="M907" s="27"/>
    </row>
    <row r="908" customFormat="false" ht="15" hidden="false" customHeight="false" outlineLevel="0" collapsed="false">
      <c r="M908" s="27"/>
    </row>
    <row r="909" customFormat="false" ht="15" hidden="false" customHeight="false" outlineLevel="0" collapsed="false">
      <c r="M909" s="27"/>
    </row>
    <row r="910" customFormat="false" ht="15" hidden="false" customHeight="false" outlineLevel="0" collapsed="false">
      <c r="M910" s="27"/>
    </row>
    <row r="911" customFormat="false" ht="15" hidden="false" customHeight="false" outlineLevel="0" collapsed="false">
      <c r="M911" s="27"/>
    </row>
    <row r="912" customFormat="false" ht="15" hidden="false" customHeight="false" outlineLevel="0" collapsed="false">
      <c r="M912" s="27"/>
    </row>
    <row r="913" customFormat="false" ht="15" hidden="false" customHeight="false" outlineLevel="0" collapsed="false">
      <c r="M913" s="27"/>
    </row>
    <row r="914" customFormat="false" ht="15" hidden="false" customHeight="false" outlineLevel="0" collapsed="false">
      <c r="M914" s="27"/>
    </row>
    <row r="915" customFormat="false" ht="15" hidden="false" customHeight="false" outlineLevel="0" collapsed="false">
      <c r="M915" s="27"/>
    </row>
    <row r="916" customFormat="false" ht="15" hidden="false" customHeight="false" outlineLevel="0" collapsed="false">
      <c r="M916" s="27"/>
    </row>
    <row r="917" customFormat="false" ht="15" hidden="false" customHeight="false" outlineLevel="0" collapsed="false">
      <c r="M917" s="27"/>
    </row>
    <row r="918" customFormat="false" ht="15" hidden="false" customHeight="false" outlineLevel="0" collapsed="false">
      <c r="M918" s="27"/>
    </row>
    <row r="919" customFormat="false" ht="15" hidden="false" customHeight="false" outlineLevel="0" collapsed="false">
      <c r="M919" s="27"/>
    </row>
    <row r="920" customFormat="false" ht="15" hidden="false" customHeight="false" outlineLevel="0" collapsed="false">
      <c r="M920" s="27"/>
    </row>
    <row r="921" customFormat="false" ht="15" hidden="false" customHeight="false" outlineLevel="0" collapsed="false">
      <c r="M921" s="27"/>
    </row>
    <row r="922" customFormat="false" ht="15" hidden="false" customHeight="false" outlineLevel="0" collapsed="false">
      <c r="M922" s="27"/>
    </row>
    <row r="923" customFormat="false" ht="15" hidden="false" customHeight="false" outlineLevel="0" collapsed="false">
      <c r="M923" s="27"/>
    </row>
    <row r="924" customFormat="false" ht="15" hidden="false" customHeight="false" outlineLevel="0" collapsed="false">
      <c r="M924" s="27"/>
    </row>
    <row r="925" customFormat="false" ht="15" hidden="false" customHeight="false" outlineLevel="0" collapsed="false">
      <c r="M925" s="27"/>
    </row>
    <row r="926" customFormat="false" ht="15" hidden="false" customHeight="false" outlineLevel="0" collapsed="false">
      <c r="M926" s="27"/>
    </row>
    <row r="927" customFormat="false" ht="15" hidden="false" customHeight="false" outlineLevel="0" collapsed="false">
      <c r="M927" s="27"/>
    </row>
    <row r="928" customFormat="false" ht="15" hidden="false" customHeight="false" outlineLevel="0" collapsed="false">
      <c r="M928" s="27"/>
    </row>
    <row r="929" customFormat="false" ht="15" hidden="false" customHeight="false" outlineLevel="0" collapsed="false">
      <c r="M929" s="27"/>
    </row>
    <row r="930" customFormat="false" ht="15" hidden="false" customHeight="false" outlineLevel="0" collapsed="false">
      <c r="M930" s="27"/>
    </row>
    <row r="931" customFormat="false" ht="15" hidden="false" customHeight="false" outlineLevel="0" collapsed="false">
      <c r="M931" s="27"/>
    </row>
    <row r="932" customFormat="false" ht="15" hidden="false" customHeight="false" outlineLevel="0" collapsed="false">
      <c r="M932" s="27"/>
    </row>
    <row r="933" customFormat="false" ht="15" hidden="false" customHeight="false" outlineLevel="0" collapsed="false">
      <c r="M933" s="27"/>
    </row>
    <row r="934" customFormat="false" ht="15" hidden="false" customHeight="false" outlineLevel="0" collapsed="false">
      <c r="M934" s="27"/>
    </row>
    <row r="935" customFormat="false" ht="15" hidden="false" customHeight="false" outlineLevel="0" collapsed="false">
      <c r="M935" s="27"/>
    </row>
    <row r="936" customFormat="false" ht="15" hidden="false" customHeight="false" outlineLevel="0" collapsed="false">
      <c r="M936" s="27"/>
    </row>
    <row r="937" customFormat="false" ht="15" hidden="false" customHeight="false" outlineLevel="0" collapsed="false">
      <c r="M937" s="27"/>
    </row>
    <row r="938" customFormat="false" ht="15" hidden="false" customHeight="false" outlineLevel="0" collapsed="false">
      <c r="M938" s="27"/>
    </row>
    <row r="939" customFormat="false" ht="15" hidden="false" customHeight="false" outlineLevel="0" collapsed="false">
      <c r="M939" s="27"/>
    </row>
    <row r="940" customFormat="false" ht="15" hidden="false" customHeight="false" outlineLevel="0" collapsed="false">
      <c r="M940" s="27"/>
    </row>
    <row r="941" customFormat="false" ht="15" hidden="false" customHeight="false" outlineLevel="0" collapsed="false">
      <c r="M941" s="27"/>
    </row>
    <row r="942" customFormat="false" ht="15" hidden="false" customHeight="false" outlineLevel="0" collapsed="false">
      <c r="M942" s="27"/>
    </row>
    <row r="943" customFormat="false" ht="15" hidden="false" customHeight="false" outlineLevel="0" collapsed="false">
      <c r="M943" s="27"/>
    </row>
    <row r="944" customFormat="false" ht="15" hidden="false" customHeight="false" outlineLevel="0" collapsed="false">
      <c r="M944" s="27"/>
    </row>
    <row r="945" customFormat="false" ht="15" hidden="false" customHeight="false" outlineLevel="0" collapsed="false">
      <c r="M945" s="27"/>
    </row>
    <row r="946" customFormat="false" ht="15" hidden="false" customHeight="false" outlineLevel="0" collapsed="false">
      <c r="M946" s="27"/>
    </row>
    <row r="947" customFormat="false" ht="15" hidden="false" customHeight="false" outlineLevel="0" collapsed="false">
      <c r="M947" s="27"/>
    </row>
    <row r="948" customFormat="false" ht="15" hidden="false" customHeight="false" outlineLevel="0" collapsed="false">
      <c r="M948" s="27"/>
    </row>
    <row r="949" customFormat="false" ht="15" hidden="false" customHeight="false" outlineLevel="0" collapsed="false">
      <c r="M949" s="27"/>
    </row>
    <row r="950" customFormat="false" ht="15" hidden="false" customHeight="false" outlineLevel="0" collapsed="false">
      <c r="M950" s="27"/>
    </row>
    <row r="951" customFormat="false" ht="15" hidden="false" customHeight="false" outlineLevel="0" collapsed="false">
      <c r="M951" s="27"/>
    </row>
    <row r="952" customFormat="false" ht="15" hidden="false" customHeight="false" outlineLevel="0" collapsed="false">
      <c r="M952" s="27"/>
    </row>
    <row r="953" customFormat="false" ht="15" hidden="false" customHeight="false" outlineLevel="0" collapsed="false">
      <c r="M953" s="27"/>
    </row>
    <row r="954" customFormat="false" ht="15" hidden="false" customHeight="false" outlineLevel="0" collapsed="false">
      <c r="M954" s="27"/>
    </row>
    <row r="955" customFormat="false" ht="15" hidden="false" customHeight="false" outlineLevel="0" collapsed="false">
      <c r="M955" s="27"/>
    </row>
    <row r="956" customFormat="false" ht="15" hidden="false" customHeight="false" outlineLevel="0" collapsed="false">
      <c r="M956" s="27"/>
    </row>
    <row r="957" customFormat="false" ht="15" hidden="false" customHeight="false" outlineLevel="0" collapsed="false">
      <c r="M957" s="27"/>
    </row>
    <row r="958" customFormat="false" ht="15" hidden="false" customHeight="false" outlineLevel="0" collapsed="false">
      <c r="M958" s="27"/>
    </row>
    <row r="959" customFormat="false" ht="15" hidden="false" customHeight="false" outlineLevel="0" collapsed="false">
      <c r="M959" s="27"/>
    </row>
    <row r="960" customFormat="false" ht="15" hidden="false" customHeight="false" outlineLevel="0" collapsed="false">
      <c r="M960" s="27"/>
    </row>
    <row r="961" customFormat="false" ht="15" hidden="false" customHeight="false" outlineLevel="0" collapsed="false">
      <c r="M961" s="27"/>
    </row>
    <row r="962" customFormat="false" ht="15" hidden="false" customHeight="false" outlineLevel="0" collapsed="false">
      <c r="M962" s="27"/>
    </row>
    <row r="963" customFormat="false" ht="15" hidden="false" customHeight="false" outlineLevel="0" collapsed="false">
      <c r="M963" s="27"/>
    </row>
    <row r="964" customFormat="false" ht="15" hidden="false" customHeight="false" outlineLevel="0" collapsed="false">
      <c r="M964" s="27"/>
    </row>
    <row r="965" customFormat="false" ht="15" hidden="false" customHeight="false" outlineLevel="0" collapsed="false">
      <c r="M965" s="27"/>
    </row>
    <row r="966" customFormat="false" ht="15" hidden="false" customHeight="false" outlineLevel="0" collapsed="false">
      <c r="M966" s="27"/>
    </row>
    <row r="967" customFormat="false" ht="15" hidden="false" customHeight="false" outlineLevel="0" collapsed="false">
      <c r="M967" s="27"/>
    </row>
    <row r="968" customFormat="false" ht="15" hidden="false" customHeight="false" outlineLevel="0" collapsed="false">
      <c r="M968" s="27"/>
    </row>
    <row r="969" customFormat="false" ht="15" hidden="false" customHeight="false" outlineLevel="0" collapsed="false">
      <c r="M969" s="27"/>
    </row>
    <row r="970" customFormat="false" ht="15" hidden="false" customHeight="false" outlineLevel="0" collapsed="false">
      <c r="M970" s="27"/>
    </row>
    <row r="971" customFormat="false" ht="15" hidden="false" customHeight="false" outlineLevel="0" collapsed="false">
      <c r="M971" s="27"/>
    </row>
    <row r="972" customFormat="false" ht="15" hidden="false" customHeight="false" outlineLevel="0" collapsed="false">
      <c r="M972" s="27"/>
    </row>
    <row r="973" customFormat="false" ht="15" hidden="false" customHeight="false" outlineLevel="0" collapsed="false">
      <c r="M973" s="27"/>
    </row>
    <row r="974" customFormat="false" ht="15" hidden="false" customHeight="false" outlineLevel="0" collapsed="false">
      <c r="M974" s="27"/>
    </row>
    <row r="975" customFormat="false" ht="15" hidden="false" customHeight="false" outlineLevel="0" collapsed="false">
      <c r="M975" s="27"/>
    </row>
    <row r="976" customFormat="false" ht="15" hidden="false" customHeight="false" outlineLevel="0" collapsed="false">
      <c r="M976" s="27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50"/>
    </row>
    <row r="997" customFormat="false" ht="15" hidden="false" customHeight="false" outlineLevel="0" collapsed="false">
      <c r="M997" s="50"/>
    </row>
    <row r="998" customFormat="false" ht="15" hidden="false" customHeight="false" outlineLevel="0" collapsed="false">
      <c r="M998" s="50"/>
    </row>
    <row r="999" customFormat="false" ht="15" hidden="false" customHeight="false" outlineLevel="0" collapsed="false">
      <c r="M999" s="50"/>
    </row>
    <row r="1000" customFormat="false" ht="15" hidden="false" customHeight="false" outlineLevel="0" collapsed="false">
      <c r="M1000" s="50"/>
    </row>
    <row r="1001" customFormat="false" ht="15" hidden="false" customHeight="false" outlineLevel="0" collapsed="false">
      <c r="M1001" s="51"/>
    </row>
    <row r="1002" customFormat="false" ht="15" hidden="false" customHeight="false" outlineLevel="0" collapsed="false">
      <c r="M1002" s="51"/>
    </row>
    <row r="1003" customFormat="false" ht="15" hidden="false" customHeight="false" outlineLevel="0" collapsed="false">
      <c r="M1003" s="51"/>
    </row>
    <row r="1004" customFormat="false" ht="15" hidden="false" customHeight="false" outlineLevel="0" collapsed="false">
      <c r="M1004" s="52"/>
    </row>
    <row r="1005" customFormat="false" ht="15" hidden="false" customHeight="false" outlineLevel="0" collapsed="false">
      <c r="M1005" s="52"/>
    </row>
    <row r="1006" customFormat="false" ht="15" hidden="false" customHeight="false" outlineLevel="0" collapsed="false">
      <c r="M1006" s="52"/>
    </row>
    <row r="1007" customFormat="false" ht="15" hidden="false" customHeight="false" outlineLevel="0" collapsed="false">
      <c r="M1007" s="52"/>
    </row>
    <row r="1008" customFormat="false" ht="15" hidden="false" customHeight="false" outlineLevel="0" collapsed="false">
      <c r="M1008" s="52"/>
    </row>
    <row r="1009" customFormat="false" ht="15" hidden="false" customHeight="false" outlineLevel="0" collapsed="false">
      <c r="M1009" s="52"/>
    </row>
    <row r="1010" customFormat="false" ht="15" hidden="false" customHeight="false" outlineLevel="0" collapsed="false">
      <c r="M1010" s="52"/>
    </row>
    <row r="1011" customFormat="false" ht="15" hidden="false" customHeight="false" outlineLevel="0" collapsed="false">
      <c r="M1011" s="52"/>
    </row>
    <row r="1012" customFormat="false" ht="15" hidden="false" customHeight="false" outlineLevel="0" collapsed="false">
      <c r="M1012" s="52"/>
    </row>
    <row r="1013" customFormat="false" ht="15" hidden="false" customHeight="false" outlineLevel="0" collapsed="false">
      <c r="M1013" s="52"/>
    </row>
    <row r="1014" customFormat="false" ht="15" hidden="false" customHeight="false" outlineLevel="0" collapsed="false">
      <c r="M1014" s="27"/>
    </row>
    <row r="1015" customFormat="false" ht="15" hidden="false" customHeight="false" outlineLevel="0" collapsed="false">
      <c r="M1015" s="27"/>
    </row>
    <row r="1016" customFormat="false" ht="15" hidden="false" customHeight="false" outlineLevel="0" collapsed="false">
      <c r="M1016" s="27"/>
    </row>
    <row r="1017" customFormat="false" ht="15" hidden="false" customHeight="false" outlineLevel="0" collapsed="false">
      <c r="M1017" s="27"/>
    </row>
    <row r="1018" customFormat="false" ht="15" hidden="false" customHeight="false" outlineLevel="0" collapsed="false">
      <c r="M1018" s="27"/>
    </row>
    <row r="1019" customFormat="false" ht="15" hidden="false" customHeight="false" outlineLevel="0" collapsed="false">
      <c r="M1019" s="27"/>
    </row>
    <row r="1020" customFormat="false" ht="15" hidden="false" customHeight="false" outlineLevel="0" collapsed="false">
      <c r="M1020" s="27"/>
    </row>
    <row r="1021" customFormat="false" ht="15" hidden="false" customHeight="false" outlineLevel="0" collapsed="false">
      <c r="M1021" s="27"/>
    </row>
    <row r="1022" customFormat="false" ht="15" hidden="false" customHeight="false" outlineLevel="0" collapsed="false">
      <c r="M1022" s="27"/>
    </row>
    <row r="1023" customFormat="false" ht="15" hidden="false" customHeight="false" outlineLevel="0" collapsed="false">
      <c r="M1023" s="27"/>
    </row>
    <row r="1024" customFormat="false" ht="15" hidden="false" customHeight="false" outlineLevel="0" collapsed="false">
      <c r="M1024" s="27"/>
    </row>
    <row r="1025" customFormat="false" ht="15" hidden="false" customHeight="false" outlineLevel="0" collapsed="false">
      <c r="M1025" s="27"/>
    </row>
    <row r="1026" customFormat="false" ht="15" hidden="false" customHeight="false" outlineLevel="0" collapsed="false">
      <c r="M1026" s="27"/>
    </row>
    <row r="1027" customFormat="false" ht="15" hidden="false" customHeight="false" outlineLevel="0" collapsed="false">
      <c r="M1027" s="27"/>
    </row>
    <row r="1028" customFormat="false" ht="15" hidden="false" customHeight="false" outlineLevel="0" collapsed="false">
      <c r="M1028" s="27"/>
    </row>
    <row r="1029" customFormat="false" ht="15" hidden="false" customHeight="false" outlineLevel="0" collapsed="false">
      <c r="M1029" s="27"/>
    </row>
    <row r="1030" customFormat="false" ht="15" hidden="false" customHeight="false" outlineLevel="0" collapsed="false">
      <c r="M1030" s="27"/>
    </row>
    <row r="1031" customFormat="false" ht="15" hidden="false" customHeight="false" outlineLevel="0" collapsed="false">
      <c r="M1031" s="27"/>
    </row>
    <row r="1032" customFormat="false" ht="15" hidden="false" customHeight="false" outlineLevel="0" collapsed="false">
      <c r="M1032" s="27"/>
    </row>
    <row r="1033" customFormat="false" ht="15" hidden="false" customHeight="false" outlineLevel="0" collapsed="false">
      <c r="M1033" s="27"/>
    </row>
    <row r="1034" customFormat="false" ht="15" hidden="false" customHeight="false" outlineLevel="0" collapsed="false">
      <c r="M1034" s="27"/>
    </row>
    <row r="1035" customFormat="false" ht="15" hidden="false" customHeight="false" outlineLevel="0" collapsed="false">
      <c r="M1035" s="27"/>
    </row>
    <row r="1036" customFormat="false" ht="15" hidden="false" customHeight="false" outlineLevel="0" collapsed="false">
      <c r="M1036" s="27"/>
    </row>
    <row r="1037" customFormat="false" ht="15" hidden="false" customHeight="false" outlineLevel="0" collapsed="false">
      <c r="M1037" s="27"/>
    </row>
    <row r="1038" customFormat="false" ht="15" hidden="false" customHeight="false" outlineLevel="0" collapsed="false">
      <c r="M1038" s="27"/>
    </row>
    <row r="1039" customFormat="false" ht="15" hidden="false" customHeight="false" outlineLevel="0" collapsed="false">
      <c r="M1039" s="27"/>
    </row>
    <row r="1040" customFormat="false" ht="15" hidden="false" customHeight="false" outlineLevel="0" collapsed="false">
      <c r="M1040" s="27"/>
    </row>
    <row r="1041" customFormat="false" ht="15" hidden="false" customHeight="false" outlineLevel="0" collapsed="false">
      <c r="M1041" s="27"/>
    </row>
    <row r="1042" customFormat="false" ht="15" hidden="false" customHeight="false" outlineLevel="0" collapsed="false">
      <c r="M1042" s="27"/>
    </row>
    <row r="1043" customFormat="false" ht="15" hidden="false" customHeight="false" outlineLevel="0" collapsed="false">
      <c r="M1043" s="27"/>
    </row>
    <row r="1044" customFormat="false" ht="15" hidden="false" customHeight="false" outlineLevel="0" collapsed="false">
      <c r="M1044" s="27"/>
    </row>
  </sheetData>
  <mergeCells count="1">
    <mergeCell ref="G1:M1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terventi Straordinari e di emergenza art.42 D. lgs. 33/2013 adottati dal SUME nel periodo emergenza Covid19 (aggiornamento al 30/04/202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2:34:22Z</dcterms:created>
  <dc:creator>utente</dc:creator>
  <dc:description/>
  <dc:language>en-US</dc:language>
  <cp:lastModifiedBy>Paltrinieri</cp:lastModifiedBy>
  <cp:lastPrinted>2021-01-21T13:52:29Z</cp:lastPrinted>
  <dcterms:modified xsi:type="dcterms:W3CDTF">2021-05-31T11:27:23Z</dcterms:modified>
  <cp:revision>0</cp:revision>
  <dc:subject/>
  <dc:title/>
</cp:coreProperties>
</file>