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Timbrature_4_trim_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RCCS - ISTITUTO ORTOPEDICO RIZZOLI </t>
  </si>
  <si>
    <r>
      <rPr>
        <b val="true"/>
        <sz val="8"/>
        <rFont val="Verdana"/>
        <family val="2"/>
      </rPr>
      <t xml:space="preserve">PERCENTUALI DI ASSENZA E DI PRESENZA </t>
    </r>
    <r>
      <rPr>
        <b val="true"/>
        <sz val="8"/>
        <color rgb="FFFF0000"/>
        <rFont val="Verdana"/>
        <family val="2"/>
      </rPr>
      <t xml:space="preserve">PRIMO TRIMESTRE 2022</t>
    </r>
  </si>
  <si>
    <t xml:space="preserve">Trimestre</t>
  </si>
  <si>
    <t xml:space="preserve">Ufficio Dirigenziale</t>
  </si>
  <si>
    <t xml:space="preserve">% Presenza</t>
  </si>
  <si>
    <t xml:space="preserve">% Assenze</t>
  </si>
  <si>
    <t xml:space="preserve">DIPARTIMENTO TECNICO (nuov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sz val="8"/>
      <color rgb="FF0000FF"/>
      <name val="Verdana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6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0" fillId="7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3.99"/>
    <col collapsed="false" customWidth="true" hidden="false" outlineLevel="0" max="4" min="3" style="0" width="11.99"/>
  </cols>
  <sheetData>
    <row r="1" s="4" customFormat="true" ht="18.75" hidden="false" customHeight="true" outlineLevel="0" collapsed="false">
      <c r="A1" s="1"/>
      <c r="B1" s="1" t="s">
        <v>0</v>
      </c>
      <c r="C1" s="2"/>
      <c r="D1" s="2"/>
      <c r="E1" s="1"/>
      <c r="F1" s="1"/>
      <c r="G1" s="2"/>
      <c r="H1" s="2"/>
      <c r="I1" s="1"/>
      <c r="J1" s="1"/>
      <c r="K1" s="3"/>
    </row>
    <row r="2" s="4" customFormat="true" ht="27" hidden="false" customHeight="true" outlineLevel="0" collapsed="false">
      <c r="A2" s="1"/>
      <c r="B2" s="1" t="s">
        <v>1</v>
      </c>
      <c r="C2" s="2"/>
      <c r="D2" s="2"/>
      <c r="E2" s="2"/>
      <c r="F2" s="2"/>
      <c r="G2" s="2"/>
      <c r="H2" s="5"/>
      <c r="I2" s="6"/>
      <c r="J2" s="7"/>
      <c r="K2" s="3"/>
    </row>
    <row r="3" customFormat="false" ht="15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5.8" hidden="false" customHeight="false" outlineLevel="0" collapsed="false">
      <c r="A4" s="0" t="str">
        <f aca="false">"GENNAIO - MARZO"</f>
        <v>GENNAIO - MARZO</v>
      </c>
      <c r="B4" s="0" t="str">
        <f aca="false">"DIP. PATOLOGIE ORTOPEDICHE TRAUMATOLOGICHE COMPLESSE"</f>
        <v>DIP. PATOLOGIE ORTOPEDICHE TRAUMATOLOGICHE COMPLESSE</v>
      </c>
      <c r="C4" s="0" t="n">
        <v>81</v>
      </c>
      <c r="D4" s="0" t="n">
        <f aca="false">100-C4</f>
        <v>19</v>
      </c>
    </row>
    <row r="5" customFormat="false" ht="15.8" hidden="false" customHeight="false" outlineLevel="0" collapsed="false">
      <c r="A5" s="0" t="str">
        <f aca="false">"GENNAIO - MARZO"</f>
        <v>GENNAIO - MARZO</v>
      </c>
      <c r="B5" s="0" t="str">
        <f aca="false">"DIP. PATOLOGIE ORTOPEDICHE TRAUMATOLOGICHE SPECIALISTICHE"</f>
        <v>DIP. PATOLOGIE ORTOPEDICHE TRAUMATOLOGICHE SPECIALISTICHE</v>
      </c>
      <c r="C5" s="0" t="n">
        <v>82</v>
      </c>
      <c r="D5" s="0" t="n">
        <f aca="false">100-C5</f>
        <v>18</v>
      </c>
    </row>
    <row r="6" customFormat="false" ht="15.8" hidden="false" customHeight="false" outlineLevel="0" collapsed="false">
      <c r="A6" s="0" t="str">
        <f aca="false">"GENNAIO - MARZO"</f>
        <v>GENNAIO - MARZO</v>
      </c>
      <c r="B6" s="0" t="str">
        <f aca="false">"DIP. RIZZOLI RIT"</f>
        <v>DIP. RIZZOLI RIT</v>
      </c>
      <c r="C6" s="0" t="n">
        <v>84</v>
      </c>
      <c r="D6" s="0" t="n">
        <f aca="false">100-C6</f>
        <v>16</v>
      </c>
    </row>
    <row r="7" customFormat="false" ht="15.8" hidden="false" customHeight="false" outlineLevel="0" collapsed="false">
      <c r="A7" s="0" t="str">
        <f aca="false">"GENNAIO - MARZO"</f>
        <v>GENNAIO - MARZO</v>
      </c>
      <c r="B7" s="0" t="str">
        <f aca="false">"DIP. RIZZOLI-SICILIA"</f>
        <v>DIP. RIZZOLI-SICILIA</v>
      </c>
      <c r="C7" s="0" t="n">
        <v>74</v>
      </c>
      <c r="D7" s="0" t="n">
        <f aca="false">100-C7</f>
        <v>26</v>
      </c>
    </row>
    <row r="8" customFormat="false" ht="15.8" hidden="false" customHeight="false" outlineLevel="0" collapsed="false">
      <c r="A8" s="0" t="str">
        <f aca="false">"GENNAIO - MARZO"</f>
        <v>GENNAIO - MARZO</v>
      </c>
      <c r="B8" s="0" t="str">
        <f aca="false">"DIREZIONE GENERALE, SCIENTIFICA ED AMMINISTRATIVA"</f>
        <v>DIREZIONE GENERALE, SCIENTIFICA ED AMMINISTRATIVA</v>
      </c>
      <c r="C8" s="0" t="n">
        <v>80</v>
      </c>
      <c r="D8" s="0" t="n">
        <f aca="false">100-C8</f>
        <v>20</v>
      </c>
    </row>
    <row r="9" customFormat="false" ht="15.8" hidden="false" customHeight="false" outlineLevel="0" collapsed="false">
      <c r="A9" s="0" t="str">
        <f aca="false">"GENNAIO - MARZO"</f>
        <v>GENNAIO - MARZO</v>
      </c>
      <c r="B9" s="0" t="str">
        <f aca="false">"DIREZIONE SANITARIA"</f>
        <v>DIREZIONE SANITARIA</v>
      </c>
      <c r="C9" s="0" t="n">
        <v>78</v>
      </c>
      <c r="D9" s="0" t="n">
        <f aca="false">100-C9</f>
        <v>22</v>
      </c>
    </row>
    <row r="10" customFormat="false" ht="15.8" hidden="false" customHeight="false" outlineLevel="0" collapsed="false">
      <c r="A10" s="0" t="str">
        <f aca="false">"FEBBRAIO - MARZO"</f>
        <v>FEBBRAIO - MARZO</v>
      </c>
      <c r="B10" s="0" t="s">
        <v>6</v>
      </c>
      <c r="C10" s="0" t="n">
        <v>84</v>
      </c>
      <c r="D10" s="0" t="n">
        <f aca="false">100-C10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