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 trasparenza" sheetId="1" state="visible" r:id="rId2"/>
    <sheet name="foglio2" sheetId="2" state="visible" r:id="rId3"/>
    <sheet name="Foglio3" sheetId="3" state="visible" r:id="rId4"/>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3">
  <si>
    <t xml:space="preserve">Numero delibera </t>
  </si>
  <si>
    <t xml:space="preserve">Data delibera</t>
  </si>
  <si>
    <t xml:space="preserve">Oggetto delibera</t>
  </si>
  <si>
    <t xml:space="preserve">Sponsor</t>
  </si>
  <si>
    <t xml:space="preserve">contributo complessivo massimo</t>
  </si>
  <si>
    <t xml:space="preserve">Sperimentatore Responsabile</t>
  </si>
  <si>
    <t xml:space="preserve">Responsabile della procedura</t>
  </si>
  <si>
    <t xml:space="preserve">Presa d’atto dell’avvio della sperimentazione clinica prot. EAGLE dal titolo “Evaluation of an acellular osteochondral graft for cartilage lesions european post market study (”The Eagle European Post Market Study”)”, sperimentatore responsabile dr.ssa Elizaveta Kon, dirigente medico della SC Clinica Ortopedica e Traumatologica II e della SC Laboratorio Nabi. Sponsor: Kensey Nash, con sede legale in 735 Pennsylvania drive, Exton, Pennsylvania (United States of America) 19341.</t>
  </si>
  <si>
    <t xml:space="preserve">Kensey Nash Pennsylvania (USA)</t>
  </si>
  <si>
    <t xml:space="preserve">€ 37.200,00 
(x 10 pazienti</t>
  </si>
  <si>
    <t xml:space="preserve">Elizaveta Kon</t>
  </si>
  <si>
    <t xml:space="preserve">Andrea Rizzi</t>
  </si>
  <si>
    <t xml:space="preserve">Presa d’atto dell’emendamento al contratto per lo svolgimento dello studio clinico dal titolo - proroga termine arruolamento pazienti. “Multicenter randomized controlled trial for the treatment of knee chondral and osteochondral lesions: marrow stimulation techniques vs Maioregen” - ORT-12. Responsabile prof. Maurilio Marcacci, direttore del Laboratorio di Ricerca Nabi. Sponsor FIN-CERAMICA Faenza SPA, con sede a Faenza (RA).</t>
  </si>
  <si>
    <t xml:space="preserve">FIN-CERAMICA Faenza SPA,</t>
  </si>
  <si>
    <t xml:space="preserve">nessuna variazione</t>
  </si>
  <si>
    <t xml:space="preserve">Maurilio Marcacci</t>
  </si>
  <si>
    <t xml:space="preserve">Presa d’atto dell’avvio dello studio osservazionale dal titolo “Valutazione dei risultati clinicoradiologici delle protesi a conservazione di collo X-FIT”, responsabile prof. Pietro Ruggieri, medico dirigente della SC Clinica Ortopedica e Traumatologica III ad indirizzo oncologico. Sponsor: ditta Samo SPA, con sede legale in Cadriano di Granarolo dell’Emilia (BO), via G. Matteotti, 37. </t>
  </si>
  <si>
    <t xml:space="preserve">Samo SPA Cadriano di Granarolo dell’Emilia (BO)</t>
  </si>
  <si>
    <t xml:space="preserve">Pietro Ruggieri</t>
  </si>
  <si>
    <t xml:space="preserve">Presa d’atto e accettazione di emendamenti alla sperimentazione clinica dal titolo “studio internazionale, multicentrico, randomizzato, controllato per la valutazione degli effetti dello xenon
nel delirio post-operatorio in pazienti anziani che si sottopongono ad intervento chirurgico per frattura all'anca”, sperimentatore responsabile: Prof. Battista Borghi, medico dirigente responsabile della SSD Coordinamento della Ricerca Anestesiologica. Sponsor: Air Liquide Sante’ International (Francia).</t>
  </si>
  <si>
    <t xml:space="preserve">Air Liquide Sante’ International (Francia)</t>
  </si>
  <si>
    <t xml:space="preserve">Battista Borghi</t>
  </si>
  <si>
    <t xml:space="preserve">Maria Carla Bologna</t>
  </si>
  <si>
    <t xml:space="preserve">Presa d’atto del cambio dello sponsor per lo svolgimento dello studio osservazionale dal titolo “sintesi delle fratture ad indicazione chirurgica dell’omero prossimale, mediante placca in materiale plastico trasparente (PEEK) e viti in titanio”. Responsabile: Dr. Enrico Guerra, dirigente medico della S.C. Chirurgia della Spalla e del Gomito. Nuovo sponsor: Limacorporate SPA, Villanova di San Daniele (UD).</t>
  </si>
  <si>
    <t xml:space="preserve">Limacorporate SPA, Villanova di San Daniele (UD)</t>
  </si>
  <si>
    <t xml:space="preserve">Enrico Guerra</t>
  </si>
  <si>
    <t xml:space="preserve">Approvazione della sperimentazione clinica prot. DANTE dal titolo “Dispositivo Kinespring nel trattamento del dolore al ginocchio antero-mediale in paziente post-meniscectomizzati affetti da
osteoartrosi precoce - uno studio pilota”. Responsabile prof. Maurilio Marcacci, direttore della SC Clinica Ortopedica e Traumatologica II. Sponsor: Ditta Moximed International GMBH, con sede legale in Technoparkstrasse 1, CH-8005 Zurigo (Svizzera).</t>
  </si>
  <si>
    <t xml:space="preserve">Ditta Moximed International GMBH, Zurich (Svizzera)</t>
  </si>
  <si>
    <t xml:space="preserve">Approvazione della sperimentazione clinica prot. GMRA-102“Studio prospettico, multicentrico, di coorte, per la valutazione della ritenzione a lungo termine di gadolinio in osso e in epidermide dopo la somministrazione retrospettiva di Multihance o Prohance paragonata ad un gruppo di controllo a cui non è stato somministrato il gadolinio”. Responsabile dr. Giovanni Pignatti, medico dirigente responsabile della SSD Chirurgia di Revisione della protesi d’anca e sviluppo nuovi impianti (CRA). Sponsor: Ditta Bracco Imaging SPA, con sede legale in via E. Folli n. 50, Milano.</t>
  </si>
  <si>
    <t xml:space="preserve">Ditta Bracco Imaging SPA Milano</t>
  </si>
  <si>
    <t xml:space="preserve">Giovanni Pignatti </t>
  </si>
  <si>
    <t xml:space="preserve">Approvazione della sperimentazione clinica PROT. CLN0002 dal titolo “Valutazione delle prestazioni dell’impianto bifasico AGILI-C nella riparazione dei difetti osteocondrali e della cartilagine”.
Responsabile Dr.ssa Elizaveta Kon, Direttore organizzativo della SSD Laboratorio NABI e medico dirigente della SC Clinica Ortopedica e Traumatologica II. Sponsor: Ditta Caetiheal (2009) LTD, con sede legale in Atir Yeda 17 - 4464313, kfar saba (Israele).</t>
  </si>
  <si>
    <t xml:space="preserve">Cartiheal LTD (Israele)</t>
  </si>
  <si>
    <t xml:space="preserve">€ 191.676,00 
</t>
  </si>
  <si>
    <t xml:space="preserve">Recepimento emendamento n. 4 al contratto, approvato con delibera n. 656 del 30 Dicembre 2008, per lo svolgimento della sperimentazione clinica prot. n. DENOSUMAB 20062004 dal titolo “Studio di fase 2 multicentrico e in aperto su DENOSUMAB in soggetti con tumore osseo a cellule giganti”. Sperimentatore responsabile Dr. Stefano Ferrari, responsabile della Sezione SSD di Chemioterapia dei Tumori dell’Apparato Locomotore, sponsor AMGEN DOMPE’ S.P.A. con sede legale in Milano.</t>
  </si>
  <si>
    <t xml:space="preserve">AMGEN DOMPE’ S.P.A.  Milano</t>
  </si>
  <si>
    <t xml:space="preserve">
€ 794.435,59 
</t>
  </si>
  <si>
    <t xml:space="preserve">Stefano Ferrari</t>
  </si>
  <si>
    <t xml:space="preserve">Recepimento emendamento n. 1 al contratto, approvato con delibera n. 543 del 22 Novembre 2011, per lo svolgimento dello studio clinico osservazionale dal titolo “Fattori predittivi di mortalità e morbidità nel trattamento chirurgico dei tumori primitivi del Rachide”. Sperimentatore responsabile dr. Stefano Boriani, direttore SC Chirurgia Vertebrale ad indirizzo oncologico e degenerativo, sponsor associazione scientifica AOSPINE con sede legale in Dubendorf (Svizzera).</t>
  </si>
  <si>
    <t xml:space="preserve"> AOSPINE (Svizzera)</t>
  </si>
  <si>
    <t xml:space="preserve">Stefano Boriani</t>
  </si>
  <si>
    <t xml:space="preserve">Presa d’atto della conclusione dello studio osservazionale retrospettivo dal titolo: “Valutazione del trattamento delle scoliosi ad esordio precoce mediante barre allungabili magnetiche”, Prot. SSD C. D.R., Responsabile Scientifico Dr.ssa Tiziana Greggi, Responsabile della SSD Chirurgia delle deformità del Rachide. Sponsor: ELLIPSE Technologies INC. (USA).</t>
  </si>
  <si>
    <t xml:space="preserve">ELLIPSE Technologies INC. (USA)</t>
  </si>
  <si>
    <t xml:space="preserve">Tiziana Greggi</t>
  </si>
  <si>
    <t xml:space="preserve">Approvazione della sperimentazione clinica protocollo n. MORAB-004-203-STS dal titolo “Studio per valutare la sicurezza ed efficacia di una combinazione di Gemcitabina e Docetaxel. Sperimentatore Responsabile Dr. Stefano Ferrari, Responsabile della SSD di Chemioterapia dei tumori dell’apparato locomotore, Sponsor: MORPHOTEK INC con sede legale in 210 Welsh Pool Road, Exton, PA 19341 (USA).</t>
  </si>
  <si>
    <t xml:space="preserve">MORPHOTEK INC (USA)</t>
  </si>
  <si>
    <t xml:space="preserve">Approvazione dello studio pilota no profit prot. Dynamic Rom in THR “Valutazione dinamica dell’escursione articolare mediante analisi del cammino e fluoroscopia tridimensionale in pazienti sottoposti ad artroplastica dell’anca con teste femorali di diverso diametro”, Ricercatore Responsabile prof. Sandro Giannini, Direttore della SC Clinica Ortopedica e Traumatologica I, Referente ing. Alberto Leardini, Dirigente della SC Laboratorio Analisi del Movimento, Sponsor: Depuy International LTD. Con sede legale in Anthony’s Road, Leeds, LS11 8DT, Regno Unito, C.F. e P.IVA n. 686914188.</t>
  </si>
  <si>
    <t xml:space="preserve">Depuy International LTD</t>
  </si>
  <si>
    <t xml:space="preserve">Sandro Giannini</t>
  </si>
  <si>
    <t xml:space="preserve">Presa d’atto della conclusione dello studio clinico osservazionale dal Titolo “Rischio emorragico dell’uso di Eparine a basso peso molecolare, anticoagulanti orali e antiaggreganti piastrinici nei pazienti sottoposti a chirurgia ortopedica per protesi d’anca e di ginocchio” studio regia, codice FARM824F5H. Ricercatore Responsabile Prof. Battista Borghi, Dirigente Medico Responsabile del SSD Coordinamento della Ricerca Anestesiologica. Sponsor Istituto di Ricerche Farmacologiche Mario Negri di Milano.</t>
  </si>
  <si>
    <t xml:space="preserve">Istituto di Ricerche Farmacologiche Mario Negri di Milano</t>
  </si>
  <si>
    <t xml:space="preserve">Presa d’atto della proroga delle Sperimentazione Clinica dal titolo: “Multicenter randomized controlled trial for the treatment of knee chondral and osteochondral lesions: Marrow Stimulation Techniques vs Maioregen (R)” – ORT – 12. Responsabile Prof. Maurilio Marcacci, Direttore della SC D19Clinica Ortopedica e Traumatologica II. Sponsor Fin-Ceramica Faenza SpA, con Sede a Faenza (RA).</t>
  </si>
  <si>
    <t xml:space="preserve">FIN-CERAMICA Faenza SPA, Ravenna</t>
  </si>
  <si>
    <t xml:space="preserve">Presa d’atto della proroga della Sperimentazione Clinica dal titolo “Studio internazionale, multicentrico, randomizzato, controllato per la Valutazione degli effetti dello Xenon nel delirio post-operatorio in pazienti anziani che si sottopongono ad intervento chirurgico per frattura all’anca”, Sperimentatore Responsabile: Prof. Battista Borghi, Medico Dirigente Responsabile della SSD Coordinamento della Ricerca Anestesiologica. Sponsor: Air Liquide Santé International (Francia).</t>
  </si>
  <si>
    <t xml:space="preserve">Air Liquide Santé International (Francia).</t>
  </si>
  <si>
    <t xml:space="preserve">Presa d’atto della proroga della Sperimentazione Clinica dello Studio Prot. AM-PNEU-GAIT dal titolo “Utilizzo di una protesi provvisoria innovativa per la verticalizzazione e deambulazione precoce nei pazienti amputati di arto inferiore per la Patologia Oncologica dell’apparato muscolo-scheletrico” Sperimentatore Responsabile Prof.ssa Maria Grazia Benedetti, Direttore della Sc Medicina Fisica e Riabilitativa. Sponsor: R.T.M. Ortopedia Personalizzata S.R.L. U.S., con sede in via W. Guizzardi 66, 40054 Budrio (BO).</t>
  </si>
  <si>
    <t xml:space="preserve">R.T.M. Ortopedia Personalizzata srl, Budrio (BO)</t>
  </si>
  <si>
    <t xml:space="preserve">materiale protesico per un totale di euro 18.000</t>
  </si>
  <si>
    <t xml:space="preserve">Maria Grazia Benedetti</t>
  </si>
  <si>
    <t xml:space="preserve">Presa d’atto della conclusione della Sperimentazione Clinica dal Titolo “Valutazione funzionale di pazienti operati con artroprotesi totale d’anca MEDACTA e diversa via d’accesso chirurgica”, Responsabile Scientifico Prof. Sandro Giannini – Direttore della SC Clinica Ortopedica e Traumatologica I e Direttore della SC Laboratorio di Analisi del Movimento e Valutazione Clinica Protesi. Sponsor MEDACTA Italia con sede in Via G. Stephenson 94, 20157 Milano (Italia).</t>
  </si>
  <si>
    <t xml:space="preserve">MEDACTA Italia, Milano</t>
  </si>
  <si>
    <t xml:space="preserve">Presa d’atto dell’avvio della sperimentazione clinica prot. 300134 dal titolo “Studio clinico di follow up post-market, controllato, randomizzato e multicentrico, che mette a confronto l’efficacia e la sicurezza di Ifuse Implant System(R) con la terapia di gestione conservativa in pazienti con dolore cronico e disabilitante all’articolazione SI” sperimentatore responsabile dr. Alessandro Gasbarrini, dirigente medico della SC Chirurgia Vertebrale ad indirizzo oncologico e degenerativo. Sponsor: SI-BONE srl, C.F. e P.I. IT03228190124, con sede in via Postcastello, 6 - 21013 Gallarate (VA).</t>
  </si>
  <si>
    <t xml:space="preserve">SI-Bone srl, Gallarate (VA)</t>
  </si>
  <si>
    <t xml:space="preserve">Alessandro Gasbarrini</t>
  </si>
  <si>
    <t xml:space="preserve">Recepimento emendamento n. 1 allo studio clinico prot. CME2011-02H dal titolo: “POSTMARKETCLINICAL FOLLOW-UP STUDY OF THE CLS BREVIUS WITH KINECTIV TECHNOLOGY”, approvato con deliberazione n. 384 del 10 Luglio 2012. Responsabile Dr. Aldo Toni, Direttore della SC di Ortopedia - Traumatologia e Chirurgia Protesica e dei Reimpianti d’Anca e di Ginocchio. Sponsor Zimmer GMBH, con sede legale in Sulzerallee 8, 8404 Winterthur (Svizzera).</t>
  </si>
  <si>
    <t xml:space="preserve">Zimmer GmbH
Winterthur (Svizzera)</t>
  </si>
  <si>
    <t xml:space="preserve">Aldo Toni</t>
  </si>
  <si>
    <t xml:space="preserve">Presa d’atto della conclusione dello studio clinico dal titolo “Studio multicentrico, randomizzato, in doppio cieco, a gruppi paralleli, per valutare la sicurezza, la remissione di malattia e la prevenzione del danno articolare strutturale durante il trattamento con Tocilizumab (TCZ), utilizzato in monoterapia ed in combinazione con Methotrexate (MTX), rispetto a Methotrexate, in pazienti con artrite reumatoide precoce moderata-severa”, prot. WA19926. Responsabile Dr. Riccardo Meliconi, dirigente responsabile SSD Medicina e Reumatologia sponsor ROCHE S.P.A. con sede in Milano, che agisce per conto di F. Hoffmann-La Roche LTD, Basel (CH).</t>
  </si>
  <si>
    <t xml:space="preserve">Roche SpA, 
Basel (Svizzera)</t>
  </si>
  <si>
    <t xml:space="preserve">Riccardo Meliconi</t>
  </si>
  <si>
    <t xml:space="preserve">Recepimento comunicazioni relative al cambio di denominazione sociale dello sponsor e anonimazione dei dati dei pazienti relativi alla sperimentazione clinica prot. DENOSUMAB20062004 dal titolo “Studio di fase 2 multicentrico e in aperto su DENOSUMAB in soggetti con tumore osseo a cellule giganti”, approvato con delibera n. 656 del 30 Dicembre 2008 e S.M.I. Sperimentatore responsabile Dr. Stefano Ferrari, responsabile della sezione SSD di Chemioterapiadei Tumori dell’Apparato Locomotore.Sponsor Amgen S.P.A. con sede legale in Milano</t>
  </si>
  <si>
    <t xml:space="preserve">Amgen SpA
Milano</t>
  </si>
  <si>
    <t xml:space="preserve">Accettazione erogazione contributo per lo studio clinico spontaneo prot. RSA DINAMICA dal titolo“Studio della cinematica articolare dopo intervento di protesi di ginocchio tramite tecnica RSADINAMICA”.Responsabile scientifico: Prof. Maurilio Marcacci. Sottoscrizione dell’accordo no profit con la Ditta Zimmer GMBH (Winterthur - Svizzera).</t>
  </si>
  <si>
    <t xml:space="preserve">Approvazione dello studio osservazionale Prot. SPIRE“Revisione delle cartelle cliniche quale parte del programma nominale per l’uso compassionale VOTRIENT(R) per il sarcoma (SPIRE)”, sperimentatore responsabile Dr. Stefano Ferrari, responsabile della SSD Chemioterapia dei Tumori dell’Apparato Locomotore. Sponsor: Glaxosmithkline Research &amp; Development Limited, V.A.T. n. GB239820839, con sede in Stockley Park West UB11 1BU - Uxbridge Middlesex - United Kingdom (UK).</t>
  </si>
  <si>
    <t xml:space="preserve">Glaxosmithkline Research &amp; Development Ltd 
Uxbridge Middlesex  (UK).</t>
  </si>
  <si>
    <t xml:space="preserve">Accettazione erogazione contributo per lo studio clinico osservazionale no profit prot. viti peduncolari, dal titolo “I sistemi di strumentazione spinale “CD HORIZON-R LEGACY SOLERA studio osservazionale retrospettivo e prospettico sulla stabilità delle viti peduncolari meno filettate e delle viti peduncolari a doppio filetto” Responsabile scientifico: Dr. Stefano Boriani. Sottoscrizione dell’accordo no profit con la Ditta Medtronic Italia SPA.</t>
  </si>
  <si>
    <t xml:space="preserve">Medtronic Italia SpA
Sesto San Giovanni  (MI)</t>
  </si>
  <si>
    <t xml:space="preserve">Approvazione della sperimentazione clinica prot. cln0019 dal titolo “Valutazione delle prestazioni dell’impianto agili-ctmper la riparazione della cartilagine e dei difetti associati ad ocd”. Responsabile Dr. ssa Elizaveta Kon, Direttore Organizzativo della SSD Laboratorio NABI e medico dirigente della SC Clinica Ortopedica e Traumatologica II. Sponsor: Ditta Cartiheal (2009) ltd, con sede legale in Atir yeda 17 - 4464313, Kfar Saba (Israele).</t>
  </si>
  <si>
    <t xml:space="preserve">Cartiheal (2009) ltd,  Kfar Saba (Israele)</t>
  </si>
  <si>
    <t xml:space="preserve">Accettazione e presa d’atto dell’ emendamento sostanziale n.5 alla sperimentazione clinica prot. almed-08-c2-020 dal titolo “studio internazionale, multicentrico, randomizzato, controllato per la valutazione degli effetti dello xenon nel delirio post-operatorio in pazienti anziani che si sottopongono ad intervento chirurgico per frattura all'anca”, Sperimentatore responsabile: Prof. Battista Borghi, medico dirigente responsabile della SSD Coordinamento della Ricerca Anestesiologica. Sponsor: AIR LIQUIDE SANTE’ INTERNATIONAL (Francia)</t>
  </si>
  <si>
    <t xml:space="preserve">Presa d’atto del cambio di denominazione sociale dello sponsor della sperimentazione clinica prot. denosumab 20062004 dal titolo “studio di fase 2 multicentrico e in apertosu denosumab in soggetti con tumore osseo a cellule giganti”, approvato con delibera n. 656 del 30 dicembre 2008 e s.m.i.Sperimentatore Responsabile Dr. Stefano Ferrari, responsabile della sezione SSD di Chemioterapia dei Tumori dell’Apparato Locomotore. Sponsor AMGEN s.r.l. con sede legale in Milano</t>
  </si>
  <si>
    <t xml:space="preserve">Amgen Srl
Milano</t>
  </si>
  <si>
    <t xml:space="preserve">Presa d’atto dell’interruzione dello studio osservazionale dal titolo: “Valutazione dei risultati clinico-radiologici delle protesi a conservazione di collo X-FIT”, Responsabile Prof. Pietro Ruggieri. Sponsor Ditta Samo Spa, con sede legale in Cadriano di Granarolo Dell’emilia (BO), Via G. Matteotti 37</t>
  </si>
  <si>
    <t xml:space="preserve">nessun contributo
studio non avviato</t>
  </si>
  <si>
    <t xml:space="preserve">Approvazione della sperimentazione clinica prot. PNHA 1401 dal titolo “valutazione comparativa di viscosupplementazione con polinucleotidi e acido ialuronico (PNHA – MASTELLI srl) verso viscosupplementazione con acido ialuronico nel trattamento dell’artrosi di ginocchio. studio randomizzato, in doppio cieco, controllato. Responsabile Dr. Dante Dallari, medico dirigente Responsabile della SSD Chirurgia Ortopedica Conservativa e Techniche Innovative. Sponsor: Ditta Mastelli srl, C.F. e P.I. it00069630085, con sede in Sanremo (IM)</t>
  </si>
  <si>
    <t xml:space="preserve">Mastelli srl 
Sanremo (IM)</t>
  </si>
  <si>
    <t xml:space="preserve">Dante Dallari</t>
  </si>
  <si>
    <t xml:space="preserve">Approvazione della sperimentazione clinica prot. ALDOXORUBICIN P2-STS-01 dal titolo “studio multicentrico, randomizzato, in aperto, di fase 3 per valutare l’efficacia e la sicurezza di aldoxorubicina rispetto alla scelta dello sperimentatore in soggetti con sarcomi dei tessuti molli metastatici, localmente avanzati o non resecabili, recidivati o refrattari dopo trattamento
chemioterapico non adiuvante”. Responsabile Dr. Stefano Ferrari, medico dirigente Responsabile della SSD Chemioterapia dei Tumori dell’Apparato Locomotore. Sponsor: Cytrx Corporation con sede in Los Angeles, California 90049 USA; CRO: Research Associate Italy s.r.l. con sede in Milano</t>
  </si>
  <si>
    <t xml:space="preserve">Sponsor: Cytrx Corporation 
Los Angeles California 90049 USA
CRO: Research Associate Italy s.r.l.
Milano</t>
  </si>
  <si>
    <t xml:space="preserve">Approvazione della sperimentazione clinica prot. APSS-33-00 dal titolo “studio pilota multicentrico, in doppio cieco, randomizzato, controllato con placebo di una singola iniezione intrarticolare di soluzione di proteine autologhe (aps, autologous protein solution) in pazienti con osteoartrite (OA) del ginocchio”. Responsabile Dr.ssa Elizaveta Kon, direttore organizzativo della SSD Laboratorio NABI e medico dirigente della SC Clinica Ortopedica e Traumatologica II. Sponsor: ditta Biomet Global Supply Chain Center B.V., con sede in Dordrecht (Paesi Bassi)</t>
  </si>
  <si>
    <t xml:space="preserve">Biomet Global Supply Chain Center B.V.
Dordrecht (Paesi Bassi)</t>
  </si>
  <si>
    <t xml:space="preserve">Presa d’atto della proroga del contratto per lo svolgimentio della sperimentazione clinica prot. Z-LIG dal titolo “Sperimentazione clinica prospettica, randomizzata, in doppio cieco, multicentrica per la valutazione della sicurezza e dell’efficacia del dispositivo medico Z-LIG rispetto ad innesto allogenico per la ricostruzione di legamento crociato anteriore”, Sperimentatore Principale Prof. Maurilio Marcacci, Direttore della Sc Clinica Ortopedica e Traumatologica II.  Sponsor: Aperion Biologics Inc., (USA).</t>
  </si>
  <si>
    <t xml:space="preserve">APERION BIOLOGICS INC., (USA).</t>
  </si>
  <si>
    <t xml:space="preserve">Presa d’atto della conclusione dello sperimentazione clinica prot. MASTERS-D dal titolo “Studio osservazionale prospettico, multincentrico, sulle procedure  di fusione spinale MAST TM per il trattamento delle patologie degenerative della colonna lombare”. Responsabile, Dr. Giovanni Barbanti-Brodano, Dirigente Medico della SC Chirurgia Vertebrale ad Indirizzo Oncologico e Degenerativo. Sponsor: Medtronic Spinal And Biologics BVBA – (Belgio).</t>
  </si>
  <si>
    <t xml:space="preserve">MEDTRONIC SPINAL AND BIOLOGICS BVBA – (BELGIO).</t>
  </si>
  <si>
    <t xml:space="preserve">tutte le fatture risultano saldate per un importo di euro 600,00</t>
  </si>
  <si>
    <t xml:space="preserve">Presa d’atto della conclusione dello sperimentazione clinica   dal titolo: “Trattamento di lesioni cartilaginee isolate a tutto spessore dei condili femorali mediali con Chondux Cartilage System”. Responsabile Prof. Maurilio Marcacci, Direttore della Sc Clinica Ortopedica e Traumatologica II.
Sponsor:Cartilix Inc – (USA).</t>
  </si>
  <si>
    <t xml:space="preserve">CARTILIX INC – (USA).</t>
  </si>
  <si>
    <t xml:space="preserve">tutte le fatture risultano saldate per un importo di euro 2.500,00</t>
  </si>
  <si>
    <t xml:space="preserve">Presa d’atto della disponibilita’ da parte della Ditta Fin-Ceramica Faenza Spa a sosteneri i costi connessi alle prestazioni di risonanza magnetica per lo studio no profit ORTPRG003 dal titolo "Studio osservazionale Maioregen a lungo termine”. Responsabile Prof. Maurilio Marcacci, Direttore della Sc Clinica Ortopedica e Traumatologica II. Soggetto finanziatore: Fin-Ceramica Faenza Spa, con sede a Faenza (RA).</t>
  </si>
  <si>
    <t xml:space="preserve">FIN-CERAMICA FAENZA SPA, CON SEDE A FAENZA (RA).</t>
  </si>
  <si>
    <t xml:space="preserve">Presa d’atto dell’emendamento relativo alla sperimentazione clinica Prot. GMRA-102 “studio prospettico, multicentrico, di coorte, per la valutazione della ritenzione a lungo termine di gadolinio in osso e in epidermide dopo la somministrazione retrospettiva di MULTIHANCE o PROHANCE paragonata a un gruppo di controllo a cui non è stato somministrato il gadolinio”.
</t>
  </si>
  <si>
    <t xml:space="preserve">Bracco Imaging SPA, con sede legale in Milano.</t>
  </si>
  <si>
    <t xml:space="preserve">Accettazione dell’emendamento alla sperimentazione clinica Prot. MORAB-004-203-SRS dal titolo “Studio per valutare la sicurezza ed efficacia di una combinazione di Gemcitabina e Docetaxel con MORAB-004 sul Sarcoma metastatico dei tessuti molli”. </t>
  </si>
  <si>
    <t xml:space="preserve">Morphotek Inc. con sede legale in Exton, PA 19341 (USA).</t>
  </si>
  <si>
    <t xml:space="preserve">modifica budget: costo totale per paziente pari a euro 16.894,38</t>
  </si>
  <si>
    <t xml:space="preserve">Accettazione dell’emendamento relativo alla sperimentazione clinica Prot. EAGLE dal titolo “Evaluation of an acellular osteochondral graft for cartilage lesions european post market study (”the Eagle European post market study”)”. Presa d’atto del cambio della denominazione sociale del promotore Kensey Nash Corporation in DSM Biomedical (USA). </t>
  </si>
  <si>
    <t xml:space="preserve">DSM Biomedical (USA). </t>
  </si>
  <si>
    <t xml:space="preserve">Approvazione dell’accordo di consulenza, formazione e studio con ADLER ORTHO srl (di seguito denominata “ADLER”), con sede legale in via dell’Innovazione 9 - Cormano (MI) - 20032. Importo presunto: Euro 1.800,00 + IVA.</t>
  </si>
  <si>
    <t xml:space="preserve">ADLER ORTHO srl con sede a Cormano (MI)</t>
  </si>
  <si>
    <t xml:space="preserve">euro 1.800,00 + IVA</t>
  </si>
  <si>
    <t xml:space="preserve">Carla Bologna</t>
  </si>
  <si>
    <t xml:space="preserve">Accettazione erogazione contributo per lo studio clinico spontaneo Prot. RSA PROGIN dal titolo“Correlazione anatomo-funzionale tra cinematica intra-operatoria con RSA dinamica sotto carico del ginocchio protesizzato”. Responsabile scientifico: prof. Maurilio Marcacci.
Sottoscrizione dell’accordo non profit con la ditta DEPUY International LTD (Regno Unito).</t>
  </si>
  <si>
    <t xml:space="preserve">DEPUY International LTD (Regno Unito).</t>
  </si>
  <si>
    <t xml:space="preserve">EURO 89.007,08 (fuori campo IVA AI SENSI DEL dpr 633/72)</t>
  </si>
  <si>
    <t xml:space="preserve">Autorizzazione all’avvio della sperimentazione clinica prot.Fisioterapia R.E.D. dal titolo “Studio randomizzato e in cieco sull’efficacia di una sistema biomedicale per diatermiacapacitativa resistiva”, sperimentatore responsabile dr. Alessandro Zati. Sponsor: Emildue srl, C.F. 04049140371 e P.I. 00694281205 con sede in via della Canapa, 22 44042 Cento (FE).</t>
  </si>
  <si>
    <t xml:space="preserve">Sponsor: Emildue srl, con sede in via della Canapa, 22 44042 Cento (FE).</t>
  </si>
  <si>
    <t xml:space="preserve">euro 2.500 (complessivi)</t>
  </si>
  <si>
    <t xml:space="preserve">Alessandro Zati</t>
  </si>
  <si>
    <t xml:space="preserve">Autorizzazione all’avvio della sperimentazione clinica Prot. CARBOFIX P CLD PSS2 REV IT 001
052014 dal titolo “Sistema di vite penducolare carbofix”, sperimentatore responsabile: Dr. Stefano
Boriani, Direttore della SC Chirurgia Vertebrale ad indirizzo oncologico e degenerativo.
Sponsor: Ditta Carbofix Orthopedics LTD. (Israele).</t>
  </si>
  <si>
    <t xml:space="preserve">Sponsor: Ditta Carbofix Orthopedics LTD. (Israele).</t>
  </si>
  <si>
    <t xml:space="preserve">Euro 40.000,00 (complessivi)</t>
  </si>
  <si>
    <t xml:space="preserve">Dr. Stefano Boriani</t>
  </si>
</sst>
</file>

<file path=xl/styles.xml><?xml version="1.0" encoding="utf-8"?>
<styleSheet xmlns="http://schemas.openxmlformats.org/spreadsheetml/2006/main">
  <numFmts count="3">
    <numFmt numFmtId="164" formatCode="General"/>
    <numFmt numFmtId="165" formatCode="[$-409]m/d/yyyy"/>
    <numFmt numFmtId="166" formatCode="&quot;€ &quot;#,##0.00;[RED]&quot;-€ &quot;#,##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E44" activeCellId="0" sqref="E4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1.28"/>
    <col collapsed="false" customWidth="true" hidden="false" outlineLevel="0" max="3" min="3" style="1" width="46.56"/>
    <col collapsed="false" customWidth="true" hidden="false" outlineLevel="0" max="4" min="4" style="1" width="17.28"/>
    <col collapsed="false" customWidth="true" hidden="false" outlineLevel="0" max="5" min="5" style="1" width="19.28"/>
    <col collapsed="false" customWidth="true" hidden="false" outlineLevel="0" max="6" min="6" style="1" width="15.13"/>
    <col collapsed="false" customWidth="true" hidden="false" outlineLevel="0" max="7" min="7" style="1" width="13.56"/>
    <col collapsed="false" customWidth="false" hidden="false" outlineLevel="0" max="257" min="8" style="1" width="9.14"/>
  </cols>
  <sheetData>
    <row r="1" customFormat="false" ht="39" hidden="false" customHeight="false" outlineLevel="0" collapsed="false">
      <c r="A1" s="2" t="s">
        <v>0</v>
      </c>
      <c r="B1" s="3" t="s">
        <v>1</v>
      </c>
      <c r="C1" s="3" t="s">
        <v>2</v>
      </c>
      <c r="D1" s="3" t="s">
        <v>3</v>
      </c>
      <c r="E1" s="3" t="s">
        <v>4</v>
      </c>
      <c r="F1" s="3" t="s">
        <v>5</v>
      </c>
      <c r="G1" s="4" t="s">
        <v>6</v>
      </c>
    </row>
    <row r="2" customFormat="false" ht="128.25" hidden="false" customHeight="false" outlineLevel="0" collapsed="false">
      <c r="A2" s="5" t="n">
        <v>117</v>
      </c>
      <c r="B2" s="6" t="n">
        <v>41347</v>
      </c>
      <c r="C2" s="7" t="s">
        <v>7</v>
      </c>
      <c r="D2" s="8" t="s">
        <v>8</v>
      </c>
      <c r="E2" s="9" t="s">
        <v>9</v>
      </c>
      <c r="F2" s="8" t="s">
        <v>10</v>
      </c>
      <c r="G2" s="10" t="s">
        <v>11</v>
      </c>
    </row>
    <row r="3" customFormat="false" ht="114.75" hidden="false" customHeight="false" outlineLevel="0" collapsed="false">
      <c r="A3" s="11" t="n">
        <v>118</v>
      </c>
      <c r="B3" s="12" t="n">
        <v>41347</v>
      </c>
      <c r="C3" s="7" t="s">
        <v>12</v>
      </c>
      <c r="D3" s="13" t="s">
        <v>13</v>
      </c>
      <c r="E3" s="13" t="s">
        <v>14</v>
      </c>
      <c r="F3" s="13" t="s">
        <v>15</v>
      </c>
      <c r="G3" s="14" t="s">
        <v>11</v>
      </c>
    </row>
    <row r="4" customFormat="false" ht="102" hidden="false" customHeight="false" outlineLevel="0" collapsed="false">
      <c r="A4" s="11" t="n">
        <v>153</v>
      </c>
      <c r="B4" s="12" t="n">
        <v>41374</v>
      </c>
      <c r="C4" s="15" t="s">
        <v>16</v>
      </c>
      <c r="D4" s="13" t="s">
        <v>17</v>
      </c>
      <c r="E4" s="16" t="n">
        <v>38750</v>
      </c>
      <c r="F4" s="13" t="s">
        <v>18</v>
      </c>
      <c r="G4" s="14" t="s">
        <v>11</v>
      </c>
    </row>
    <row r="5" s="17" customFormat="true" ht="127.5" hidden="false" customHeight="false" outlineLevel="0" collapsed="false">
      <c r="A5" s="11" t="n">
        <v>241</v>
      </c>
      <c r="B5" s="12" t="n">
        <v>41425</v>
      </c>
      <c r="C5" s="15" t="s">
        <v>19</v>
      </c>
      <c r="D5" s="13" t="s">
        <v>20</v>
      </c>
      <c r="E5" s="13" t="s">
        <v>14</v>
      </c>
      <c r="F5" s="13" t="s">
        <v>21</v>
      </c>
      <c r="G5" s="14" t="s">
        <v>22</v>
      </c>
    </row>
    <row r="6" s="17" customFormat="true" ht="114.75" hidden="false" customHeight="false" outlineLevel="0" collapsed="false">
      <c r="A6" s="11" t="n">
        <v>242</v>
      </c>
      <c r="B6" s="12" t="n">
        <v>41425</v>
      </c>
      <c r="C6" s="15" t="s">
        <v>23</v>
      </c>
      <c r="D6" s="13" t="s">
        <v>24</v>
      </c>
      <c r="E6" s="16" t="n">
        <v>2000</v>
      </c>
      <c r="F6" s="13" t="s">
        <v>25</v>
      </c>
      <c r="G6" s="14" t="s">
        <v>11</v>
      </c>
    </row>
    <row r="7" customFormat="false" ht="114.75" hidden="false" customHeight="false" outlineLevel="0" collapsed="false">
      <c r="A7" s="11" t="n">
        <v>351</v>
      </c>
      <c r="B7" s="12" t="n">
        <v>41494</v>
      </c>
      <c r="C7" s="15" t="s">
        <v>26</v>
      </c>
      <c r="D7" s="13" t="s">
        <v>27</v>
      </c>
      <c r="E7" s="16" t="n">
        <v>22000</v>
      </c>
      <c r="F7" s="13" t="s">
        <v>15</v>
      </c>
      <c r="G7" s="14" t="s">
        <v>22</v>
      </c>
    </row>
    <row r="8" customFormat="false" ht="146.25" hidden="false" customHeight="true" outlineLevel="0" collapsed="false">
      <c r="A8" s="11" t="n">
        <v>361</v>
      </c>
      <c r="B8" s="12" t="n">
        <v>41494</v>
      </c>
      <c r="C8" s="15" t="s">
        <v>28</v>
      </c>
      <c r="D8" s="13" t="s">
        <v>29</v>
      </c>
      <c r="E8" s="16" t="n">
        <v>150000</v>
      </c>
      <c r="F8" s="13" t="s">
        <v>30</v>
      </c>
      <c r="G8" s="14" t="s">
        <v>22</v>
      </c>
    </row>
    <row r="9" customFormat="false" ht="120" hidden="false" customHeight="true" outlineLevel="0" collapsed="false">
      <c r="A9" s="11" t="n">
        <v>400</v>
      </c>
      <c r="B9" s="12" t="n">
        <v>41529</v>
      </c>
      <c r="C9" s="15" t="s">
        <v>31</v>
      </c>
      <c r="D9" s="13" t="s">
        <v>32</v>
      </c>
      <c r="E9" s="16" t="s">
        <v>33</v>
      </c>
      <c r="F9" s="13" t="s">
        <v>10</v>
      </c>
      <c r="G9" s="14" t="s">
        <v>11</v>
      </c>
    </row>
    <row r="10" customFormat="false" ht="127.5" hidden="false" customHeight="false" outlineLevel="0" collapsed="false">
      <c r="A10" s="11" t="n">
        <v>428</v>
      </c>
      <c r="B10" s="12" t="n">
        <v>41555</v>
      </c>
      <c r="C10" s="15" t="s">
        <v>34</v>
      </c>
      <c r="D10" s="13" t="s">
        <v>35</v>
      </c>
      <c r="E10" s="16" t="s">
        <v>36</v>
      </c>
      <c r="F10" s="13" t="s">
        <v>37</v>
      </c>
      <c r="G10" s="14" t="s">
        <v>11</v>
      </c>
    </row>
    <row r="11" customFormat="false" ht="127.5" hidden="false" customHeight="false" outlineLevel="0" collapsed="false">
      <c r="A11" s="11" t="n">
        <v>484</v>
      </c>
      <c r="B11" s="12" t="n">
        <v>41577</v>
      </c>
      <c r="C11" s="15" t="s">
        <v>38</v>
      </c>
      <c r="D11" s="13" t="s">
        <v>39</v>
      </c>
      <c r="E11" s="16" t="n">
        <v>3000</v>
      </c>
      <c r="F11" s="13" t="s">
        <v>40</v>
      </c>
      <c r="G11" s="14" t="s">
        <v>11</v>
      </c>
    </row>
    <row r="12" customFormat="false" ht="102" hidden="false" customHeight="false" outlineLevel="0" collapsed="false">
      <c r="A12" s="11" t="n">
        <v>532</v>
      </c>
      <c r="B12" s="12" t="n">
        <v>41600</v>
      </c>
      <c r="C12" s="18" t="s">
        <v>41</v>
      </c>
      <c r="D12" s="18" t="s">
        <v>42</v>
      </c>
      <c r="E12" s="16" t="n">
        <v>1015.84</v>
      </c>
      <c r="F12" s="13" t="s">
        <v>43</v>
      </c>
      <c r="G12" s="14" t="s">
        <v>11</v>
      </c>
    </row>
    <row r="13" customFormat="false" ht="114.75" hidden="false" customHeight="false" outlineLevel="0" collapsed="false">
      <c r="A13" s="11" t="n">
        <v>533</v>
      </c>
      <c r="B13" s="12" t="n">
        <v>41600</v>
      </c>
      <c r="C13" s="15" t="s">
        <v>44</v>
      </c>
      <c r="D13" s="13" t="s">
        <v>45</v>
      </c>
      <c r="E13" s="16" t="n">
        <v>120640.66</v>
      </c>
      <c r="F13" s="13" t="s">
        <v>37</v>
      </c>
      <c r="G13" s="14" t="s">
        <v>11</v>
      </c>
    </row>
    <row r="14" customFormat="false" ht="153" hidden="false" customHeight="false" outlineLevel="0" collapsed="false">
      <c r="A14" s="11" t="n">
        <v>576</v>
      </c>
      <c r="B14" s="12" t="n">
        <v>41621</v>
      </c>
      <c r="C14" s="15" t="s">
        <v>46</v>
      </c>
      <c r="D14" s="13" t="s">
        <v>47</v>
      </c>
      <c r="E14" s="16" t="n">
        <v>97200</v>
      </c>
      <c r="F14" s="13" t="s">
        <v>48</v>
      </c>
      <c r="G14" s="14" t="s">
        <v>11</v>
      </c>
    </row>
    <row r="15" customFormat="false" ht="140.25" hidden="false" customHeight="false" outlineLevel="0" collapsed="false">
      <c r="A15" s="13" t="n">
        <v>578</v>
      </c>
      <c r="B15" s="12" t="n">
        <v>41621</v>
      </c>
      <c r="C15" s="18" t="s">
        <v>49</v>
      </c>
      <c r="D15" s="13" t="s">
        <v>50</v>
      </c>
      <c r="E15" s="16" t="n">
        <v>20000</v>
      </c>
      <c r="F15" s="13" t="s">
        <v>21</v>
      </c>
      <c r="G15" s="14" t="s">
        <v>11</v>
      </c>
    </row>
    <row r="16" customFormat="false" ht="114.75" hidden="false" customHeight="false" outlineLevel="0" collapsed="false">
      <c r="A16" s="11" t="n">
        <v>74</v>
      </c>
      <c r="B16" s="12" t="n">
        <v>41682</v>
      </c>
      <c r="C16" s="18" t="s">
        <v>51</v>
      </c>
      <c r="D16" s="13" t="s">
        <v>52</v>
      </c>
      <c r="E16" s="16" t="n">
        <v>30000</v>
      </c>
      <c r="F16" s="13" t="s">
        <v>15</v>
      </c>
      <c r="G16" s="14" t="s">
        <v>11</v>
      </c>
    </row>
    <row r="17" customFormat="false" ht="127.5" hidden="false" customHeight="false" outlineLevel="0" collapsed="false">
      <c r="A17" s="11" t="n">
        <v>76</v>
      </c>
      <c r="B17" s="12" t="n">
        <v>41682</v>
      </c>
      <c r="C17" s="18" t="s">
        <v>53</v>
      </c>
      <c r="D17" s="13" t="s">
        <v>54</v>
      </c>
      <c r="E17" s="16" t="n">
        <v>104000</v>
      </c>
      <c r="F17" s="13" t="s">
        <v>21</v>
      </c>
      <c r="G17" s="14" t="s">
        <v>11</v>
      </c>
    </row>
    <row r="18" customFormat="false" ht="140.25" hidden="false" customHeight="false" outlineLevel="0" collapsed="false">
      <c r="A18" s="11" t="n">
        <v>77</v>
      </c>
      <c r="B18" s="12" t="n">
        <v>41682</v>
      </c>
      <c r="C18" s="18" t="s">
        <v>55</v>
      </c>
      <c r="D18" s="13" t="s">
        <v>56</v>
      </c>
      <c r="E18" s="16" t="s">
        <v>57</v>
      </c>
      <c r="F18" s="13" t="s">
        <v>58</v>
      </c>
      <c r="G18" s="14" t="s">
        <v>11</v>
      </c>
    </row>
    <row r="19" customFormat="false" ht="127.5" hidden="false" customHeight="false" outlineLevel="0" collapsed="false">
      <c r="A19" s="13" t="n">
        <v>105</v>
      </c>
      <c r="B19" s="12" t="n">
        <v>41702</v>
      </c>
      <c r="C19" s="18" t="s">
        <v>59</v>
      </c>
      <c r="D19" s="13" t="s">
        <v>60</v>
      </c>
      <c r="E19" s="16" t="n">
        <v>18000</v>
      </c>
      <c r="F19" s="13" t="s">
        <v>48</v>
      </c>
      <c r="G19" s="14" t="s">
        <v>11</v>
      </c>
    </row>
    <row r="20" customFormat="false" ht="153" hidden="false" customHeight="false" outlineLevel="0" collapsed="false">
      <c r="A20" s="11" t="n">
        <v>118</v>
      </c>
      <c r="B20" s="12" t="n">
        <v>41708</v>
      </c>
      <c r="C20" s="18" t="s">
        <v>61</v>
      </c>
      <c r="D20" s="13" t="s">
        <v>62</v>
      </c>
      <c r="E20" s="16" t="n">
        <v>24500</v>
      </c>
      <c r="F20" s="13" t="s">
        <v>63</v>
      </c>
      <c r="G20" s="14" t="s">
        <v>11</v>
      </c>
    </row>
    <row r="21" customFormat="false" ht="127.5" hidden="false" customHeight="false" outlineLevel="0" collapsed="false">
      <c r="A21" s="11" t="n">
        <v>132</v>
      </c>
      <c r="B21" s="12" t="n">
        <v>41717</v>
      </c>
      <c r="C21" s="18" t="s">
        <v>64</v>
      </c>
      <c r="D21" s="13" t="s">
        <v>65</v>
      </c>
      <c r="E21" s="16" t="n">
        <v>26750</v>
      </c>
      <c r="F21" s="13" t="s">
        <v>66</v>
      </c>
      <c r="G21" s="14" t="s">
        <v>11</v>
      </c>
    </row>
    <row r="22" customFormat="false" ht="165.75" hidden="false" customHeight="false" outlineLevel="0" collapsed="false">
      <c r="A22" s="11" t="n">
        <v>156</v>
      </c>
      <c r="B22" s="12" t="n">
        <v>41744</v>
      </c>
      <c r="C22" s="18" t="s">
        <v>67</v>
      </c>
      <c r="D22" s="13" t="s">
        <v>68</v>
      </c>
      <c r="E22" s="16" t="n">
        <v>13100</v>
      </c>
      <c r="F22" s="13" t="s">
        <v>69</v>
      </c>
      <c r="G22" s="14" t="s">
        <v>11</v>
      </c>
    </row>
    <row r="23" customFormat="false" ht="153" hidden="false" customHeight="false" outlineLevel="0" collapsed="false">
      <c r="A23" s="11" t="n">
        <v>157</v>
      </c>
      <c r="B23" s="12" t="n">
        <v>41744</v>
      </c>
      <c r="C23" s="18" t="s">
        <v>70</v>
      </c>
      <c r="D23" s="13" t="s">
        <v>71</v>
      </c>
      <c r="E23" s="16" t="s">
        <v>36</v>
      </c>
      <c r="F23" s="13" t="s">
        <v>37</v>
      </c>
      <c r="G23" s="14" t="s">
        <v>11</v>
      </c>
    </row>
    <row r="24" customFormat="false" ht="102" hidden="false" customHeight="false" outlineLevel="0" collapsed="false">
      <c r="A24" s="11" t="n">
        <v>158</v>
      </c>
      <c r="B24" s="12" t="n">
        <v>41744</v>
      </c>
      <c r="C24" s="18" t="s">
        <v>72</v>
      </c>
      <c r="D24" s="13" t="s">
        <v>65</v>
      </c>
      <c r="E24" s="16" t="n">
        <v>90000</v>
      </c>
      <c r="F24" s="13" t="s">
        <v>15</v>
      </c>
      <c r="G24" s="14" t="s">
        <v>11</v>
      </c>
    </row>
    <row r="25" customFormat="false" ht="140.25" hidden="false" customHeight="false" outlineLevel="0" collapsed="false">
      <c r="A25" s="11" t="n">
        <v>174</v>
      </c>
      <c r="B25" s="12" t="n">
        <v>41758</v>
      </c>
      <c r="C25" s="18" t="s">
        <v>73</v>
      </c>
      <c r="D25" s="19" t="s">
        <v>74</v>
      </c>
      <c r="E25" s="16" t="n">
        <v>4292</v>
      </c>
      <c r="F25" s="13" t="s">
        <v>37</v>
      </c>
      <c r="G25" s="20" t="s">
        <v>11</v>
      </c>
    </row>
    <row r="26" customFormat="false" ht="114.75" hidden="false" customHeight="false" outlineLevel="0" collapsed="false">
      <c r="A26" s="11" t="n">
        <v>193</v>
      </c>
      <c r="B26" s="12" t="n">
        <v>41768</v>
      </c>
      <c r="C26" s="18" t="s">
        <v>75</v>
      </c>
      <c r="D26" s="19" t="s">
        <v>76</v>
      </c>
      <c r="E26" s="16" t="n">
        <v>40000</v>
      </c>
      <c r="F26" s="13" t="s">
        <v>40</v>
      </c>
      <c r="G26" s="20" t="s">
        <v>11</v>
      </c>
    </row>
    <row r="27" customFormat="false" ht="127.5" hidden="false" customHeight="false" outlineLevel="0" collapsed="false">
      <c r="A27" s="11" t="n">
        <v>216</v>
      </c>
      <c r="B27" s="12" t="n">
        <v>41779</v>
      </c>
      <c r="C27" s="18" t="s">
        <v>77</v>
      </c>
      <c r="D27" s="19" t="s">
        <v>78</v>
      </c>
      <c r="E27" s="16" t="n">
        <v>33826.4</v>
      </c>
      <c r="F27" s="13" t="s">
        <v>10</v>
      </c>
      <c r="G27" s="20" t="s">
        <v>11</v>
      </c>
    </row>
    <row r="28" customFormat="false" ht="153" hidden="false" customHeight="false" outlineLevel="0" collapsed="false">
      <c r="A28" s="11" t="n">
        <v>217</v>
      </c>
      <c r="B28" s="12" t="n">
        <v>41779</v>
      </c>
      <c r="C28" s="18" t="s">
        <v>79</v>
      </c>
      <c r="D28" s="13" t="s">
        <v>54</v>
      </c>
      <c r="E28" s="16" t="n">
        <v>104000</v>
      </c>
      <c r="F28" s="13" t="s">
        <v>21</v>
      </c>
      <c r="G28" s="14" t="s">
        <v>11</v>
      </c>
    </row>
    <row r="29" customFormat="false" ht="131.25" hidden="false" customHeight="true" outlineLevel="0" collapsed="false">
      <c r="A29" s="11" t="n">
        <v>218</v>
      </c>
      <c r="B29" s="12" t="n">
        <v>41779</v>
      </c>
      <c r="C29" s="21" t="s">
        <v>80</v>
      </c>
      <c r="D29" s="19" t="s">
        <v>81</v>
      </c>
      <c r="E29" s="16" t="n">
        <v>794435.59</v>
      </c>
      <c r="F29" s="13" t="s">
        <v>37</v>
      </c>
      <c r="G29" s="20" t="s">
        <v>11</v>
      </c>
    </row>
    <row r="30" customFormat="false" ht="89.25" hidden="false" customHeight="false" outlineLevel="0" collapsed="false">
      <c r="A30" s="11" t="n">
        <v>226</v>
      </c>
      <c r="B30" s="12" t="n">
        <v>41786</v>
      </c>
      <c r="C30" s="21" t="s">
        <v>82</v>
      </c>
      <c r="D30" s="19" t="s">
        <v>17</v>
      </c>
      <c r="E30" s="16" t="s">
        <v>83</v>
      </c>
      <c r="F30" s="13" t="s">
        <v>18</v>
      </c>
      <c r="G30" s="20" t="s">
        <v>11</v>
      </c>
    </row>
    <row r="31" s="17" customFormat="true" ht="153" hidden="false" customHeight="false" outlineLevel="0" collapsed="false">
      <c r="A31" s="22" t="n">
        <v>283</v>
      </c>
      <c r="B31" s="23" t="n">
        <v>41841</v>
      </c>
      <c r="C31" s="24" t="s">
        <v>84</v>
      </c>
      <c r="D31" s="13" t="s">
        <v>85</v>
      </c>
      <c r="E31" s="16" t="n">
        <v>110000</v>
      </c>
      <c r="F31" s="13" t="s">
        <v>86</v>
      </c>
      <c r="G31" s="20" t="s">
        <v>11</v>
      </c>
    </row>
    <row r="32" s="17" customFormat="true" ht="178.5" hidden="false" customHeight="false" outlineLevel="0" collapsed="false">
      <c r="A32" s="22" t="n">
        <v>284</v>
      </c>
      <c r="B32" s="23" t="n">
        <v>41841</v>
      </c>
      <c r="C32" s="24" t="s">
        <v>87</v>
      </c>
      <c r="D32" s="13" t="s">
        <v>88</v>
      </c>
      <c r="E32" s="16" t="n">
        <v>100000</v>
      </c>
      <c r="F32" s="13" t="s">
        <v>37</v>
      </c>
      <c r="G32" s="20" t="s">
        <v>11</v>
      </c>
    </row>
    <row r="33" s="17" customFormat="true" ht="153" hidden="false" customHeight="false" outlineLevel="0" collapsed="false">
      <c r="A33" s="22" t="n">
        <v>285</v>
      </c>
      <c r="B33" s="23" t="n">
        <v>41841</v>
      </c>
      <c r="C33" s="24" t="s">
        <v>89</v>
      </c>
      <c r="D33" s="13" t="s">
        <v>90</v>
      </c>
      <c r="E33" s="16" t="n">
        <f aca="false">2885*15</f>
        <v>43275</v>
      </c>
      <c r="F33" s="13" t="s">
        <v>10</v>
      </c>
      <c r="G33" s="20" t="s">
        <v>11</v>
      </c>
    </row>
    <row r="34" s="17" customFormat="true" ht="140.25" hidden="false" customHeight="false" outlineLevel="0" collapsed="false">
      <c r="A34" s="25" t="n">
        <v>317</v>
      </c>
      <c r="B34" s="12" t="n">
        <v>41884</v>
      </c>
      <c r="C34" s="24" t="s">
        <v>91</v>
      </c>
      <c r="D34" s="13" t="s">
        <v>92</v>
      </c>
      <c r="E34" s="16" t="s">
        <v>14</v>
      </c>
      <c r="F34" s="16" t="s">
        <v>15</v>
      </c>
      <c r="G34" s="14" t="s">
        <v>11</v>
      </c>
    </row>
    <row r="35" s="17" customFormat="true" ht="127.5" hidden="false" customHeight="false" outlineLevel="0" collapsed="false">
      <c r="A35" s="25" t="n">
        <v>318</v>
      </c>
      <c r="B35" s="12" t="n">
        <v>41884</v>
      </c>
      <c r="C35" s="24" t="s">
        <v>93</v>
      </c>
      <c r="D35" s="13" t="s">
        <v>94</v>
      </c>
      <c r="E35" s="16" t="s">
        <v>95</v>
      </c>
      <c r="F35" s="16" t="s">
        <v>15</v>
      </c>
      <c r="G35" s="14" t="s">
        <v>11</v>
      </c>
    </row>
    <row r="36" s="17" customFormat="true" ht="91.5" hidden="false" customHeight="true" outlineLevel="0" collapsed="false">
      <c r="A36" s="25" t="n">
        <v>319</v>
      </c>
      <c r="B36" s="12" t="n">
        <v>41884</v>
      </c>
      <c r="C36" s="24" t="s">
        <v>96</v>
      </c>
      <c r="D36" s="13" t="s">
        <v>97</v>
      </c>
      <c r="E36" s="16" t="s">
        <v>98</v>
      </c>
      <c r="F36" s="16" t="s">
        <v>15</v>
      </c>
      <c r="G36" s="14" t="s">
        <v>11</v>
      </c>
    </row>
    <row r="37" s="17" customFormat="true" ht="114.75" hidden="false" customHeight="false" outlineLevel="0" collapsed="false">
      <c r="A37" s="11" t="n">
        <v>320</v>
      </c>
      <c r="B37" s="12" t="n">
        <v>41884</v>
      </c>
      <c r="C37" s="18" t="s">
        <v>99</v>
      </c>
      <c r="D37" s="13" t="s">
        <v>100</v>
      </c>
      <c r="E37" s="16" t="n">
        <v>4500</v>
      </c>
      <c r="F37" s="16" t="s">
        <v>15</v>
      </c>
      <c r="G37" s="14" t="s">
        <v>11</v>
      </c>
    </row>
    <row r="38" s="17" customFormat="true" ht="114.75" hidden="false" customHeight="false" outlineLevel="0" collapsed="false">
      <c r="A38" s="11" t="n">
        <v>333</v>
      </c>
      <c r="B38" s="12" t="n">
        <v>41892</v>
      </c>
      <c r="C38" s="18" t="s">
        <v>101</v>
      </c>
      <c r="D38" s="13" t="s">
        <v>102</v>
      </c>
      <c r="E38" s="16" t="s">
        <v>14</v>
      </c>
      <c r="F38" s="13" t="s">
        <v>30</v>
      </c>
      <c r="G38" s="20" t="s">
        <v>11</v>
      </c>
    </row>
    <row r="39" s="17" customFormat="true" ht="76.5" hidden="false" customHeight="false" outlineLevel="0" collapsed="false">
      <c r="A39" s="11" t="n">
        <v>334</v>
      </c>
      <c r="B39" s="12" t="n">
        <v>41892</v>
      </c>
      <c r="C39" s="18" t="s">
        <v>103</v>
      </c>
      <c r="D39" s="13" t="s">
        <v>104</v>
      </c>
      <c r="E39" s="16" t="s">
        <v>105</v>
      </c>
      <c r="F39" s="13" t="s">
        <v>37</v>
      </c>
      <c r="G39" s="20" t="s">
        <v>11</v>
      </c>
    </row>
    <row r="40" s="17" customFormat="true" ht="102" hidden="false" customHeight="false" outlineLevel="0" collapsed="false">
      <c r="A40" s="11" t="n">
        <v>335</v>
      </c>
      <c r="B40" s="12" t="n">
        <v>41892</v>
      </c>
      <c r="C40" s="18" t="s">
        <v>106</v>
      </c>
      <c r="D40" s="13" t="s">
        <v>107</v>
      </c>
      <c r="E40" s="16" t="s">
        <v>14</v>
      </c>
      <c r="F40" s="13" t="s">
        <v>10</v>
      </c>
      <c r="G40" s="20" t="s">
        <v>11</v>
      </c>
    </row>
    <row r="41" s="17" customFormat="true" ht="63.75" hidden="false" customHeight="false" outlineLevel="0" collapsed="false">
      <c r="A41" s="11" t="n">
        <v>358</v>
      </c>
      <c r="B41" s="12" t="n">
        <v>41911</v>
      </c>
      <c r="C41" s="18" t="s">
        <v>108</v>
      </c>
      <c r="D41" s="13" t="s">
        <v>109</v>
      </c>
      <c r="E41" s="16" t="s">
        <v>110</v>
      </c>
      <c r="F41" s="13" t="s">
        <v>66</v>
      </c>
      <c r="G41" s="20" t="s">
        <v>111</v>
      </c>
    </row>
    <row r="42" s="17" customFormat="true" ht="102" hidden="false" customHeight="false" outlineLevel="0" collapsed="false">
      <c r="A42" s="11" t="n">
        <v>410</v>
      </c>
      <c r="B42" s="12" t="n">
        <v>41939</v>
      </c>
      <c r="C42" s="18" t="s">
        <v>112</v>
      </c>
      <c r="D42" s="13" t="s">
        <v>113</v>
      </c>
      <c r="E42" s="16" t="s">
        <v>114</v>
      </c>
      <c r="F42" s="13" t="s">
        <v>15</v>
      </c>
      <c r="G42" s="20" t="s">
        <v>11</v>
      </c>
    </row>
    <row r="43" s="17" customFormat="true" ht="102" hidden="false" customHeight="false" outlineLevel="0" collapsed="false">
      <c r="A43" s="11" t="n">
        <v>418</v>
      </c>
      <c r="B43" s="12" t="n">
        <v>41953</v>
      </c>
      <c r="C43" s="18" t="s">
        <v>115</v>
      </c>
      <c r="D43" s="13" t="s">
        <v>116</v>
      </c>
      <c r="E43" s="16" t="s">
        <v>117</v>
      </c>
      <c r="F43" s="13" t="s">
        <v>118</v>
      </c>
      <c r="G43" s="20" t="s">
        <v>11</v>
      </c>
    </row>
    <row r="44" s="17" customFormat="true" ht="89.25" hidden="false" customHeight="false" outlineLevel="0" collapsed="false">
      <c r="A44" s="11" t="n">
        <v>448</v>
      </c>
      <c r="B44" s="12" t="n">
        <v>41975</v>
      </c>
      <c r="C44" s="18" t="s">
        <v>119</v>
      </c>
      <c r="D44" s="13" t="s">
        <v>120</v>
      </c>
      <c r="E44" s="16" t="s">
        <v>121</v>
      </c>
      <c r="F44" s="13" t="s">
        <v>122</v>
      </c>
      <c r="G44" s="20" t="s">
        <v>11</v>
      </c>
    </row>
    <row r="45" s="17" customFormat="true" ht="12.75" hidden="false" customHeight="false" outlineLevel="0" collapsed="false">
      <c r="A45" s="11"/>
      <c r="B45" s="12"/>
      <c r="C45" s="18"/>
      <c r="D45" s="13"/>
      <c r="E45" s="16"/>
      <c r="F45" s="13"/>
      <c r="G45" s="20"/>
    </row>
    <row r="46" s="17" customFormat="true" ht="12.75" hidden="false" customHeight="false" outlineLevel="0" collapsed="false">
      <c r="A46" s="11"/>
      <c r="B46" s="12"/>
      <c r="C46" s="18"/>
      <c r="D46" s="13"/>
      <c r="E46" s="16"/>
      <c r="F46" s="13"/>
      <c r="G46" s="14"/>
    </row>
    <row r="47" s="17" customFormat="true" ht="12.75" hidden="false" customHeight="false" outlineLevel="0" collapsed="false">
      <c r="A47" s="11"/>
      <c r="B47" s="12"/>
      <c r="C47" s="18"/>
      <c r="D47" s="13"/>
      <c r="E47" s="16"/>
      <c r="F47" s="13"/>
      <c r="G47" s="14"/>
    </row>
    <row r="48" s="17" customFormat="true" ht="12.75" hidden="false" customHeight="false" outlineLevel="0" collapsed="false">
      <c r="A48" s="11"/>
      <c r="B48" s="12"/>
      <c r="C48" s="18"/>
      <c r="D48" s="13"/>
      <c r="E48" s="16"/>
      <c r="F48" s="13"/>
      <c r="G48" s="14"/>
    </row>
    <row r="49" s="17" customFormat="true" ht="12.75" hidden="false" customHeight="false" outlineLevel="0" collapsed="false">
      <c r="A49" s="11"/>
      <c r="B49" s="12"/>
      <c r="C49" s="18"/>
      <c r="D49" s="13"/>
      <c r="E49" s="16"/>
      <c r="F49" s="13"/>
      <c r="G49" s="14"/>
    </row>
    <row r="50" s="17" customFormat="true" ht="12.75" hidden="false" customHeight="false" outlineLevel="0" collapsed="false">
      <c r="A50" s="11"/>
      <c r="B50" s="12"/>
      <c r="C50" s="18"/>
      <c r="D50" s="13"/>
      <c r="E50" s="16"/>
      <c r="F50" s="13"/>
      <c r="G50" s="14"/>
    </row>
    <row r="51" s="17" customFormat="true" ht="12.75" hidden="false" customHeight="false" outlineLevel="0" collapsed="false">
      <c r="A51" s="11"/>
      <c r="B51" s="12"/>
      <c r="C51" s="18"/>
      <c r="D51" s="13"/>
      <c r="E51" s="16"/>
      <c r="F51" s="13"/>
      <c r="G51" s="14"/>
    </row>
    <row r="52" s="17" customFormat="true" ht="12.75" hidden="false" customHeight="false" outlineLevel="0" collapsed="false">
      <c r="A52" s="11"/>
      <c r="B52" s="12"/>
      <c r="C52" s="18"/>
      <c r="D52" s="13"/>
      <c r="E52" s="16"/>
      <c r="F52" s="13"/>
      <c r="G52" s="14"/>
    </row>
    <row r="53" s="17" customFormat="true" ht="13.5" hidden="false" customHeight="false" outlineLevel="0" collapsed="false">
      <c r="A53" s="26"/>
      <c r="B53" s="27"/>
      <c r="C53" s="27"/>
      <c r="D53" s="28"/>
      <c r="E53" s="28"/>
      <c r="F53" s="28"/>
      <c r="G53" s="29"/>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4" activeCellId="0" sqref="K54"/>
    </sheetView>
  </sheetViews>
  <sheetFormatPr defaultColWidth="9.0546875" defaultRowHeight="12.75" zeroHeight="false" outlineLevelRow="0" outlineLevelCol="0"/>
  <sheetData>
    <row r="1" customFormat="false" ht="43.5" hidden="false" customHeight="true" outlineLevel="0" collapsed="false"/>
    <row r="2" customFormat="false" ht="12.75" hidden="true" customHeight="false" outlineLevel="0" collapsed="false"/>
    <row r="3" customFormat="false" ht="12.75" hidden="true" customHeight="false" outlineLevel="0" collapsed="false"/>
    <row r="4" customFormat="false" ht="111" hidden="false" customHeight="tru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20" customFormat="false" ht="12.75" hidden="true" customHeight="false" outlineLevel="0" collapsed="false"/>
    <row r="21" customFormat="false" ht="12.75" hidden="true" customHeight="false" outlineLevel="0" collapsed="false"/>
    <row r="24" customFormat="false" ht="15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2:07:06Z</dcterms:created>
  <dc:creator>guerra</dc:creator>
  <dc:description/>
  <dc:language>en-US</dc:language>
  <cp:lastModifiedBy>rizzi</cp:lastModifiedBy>
  <cp:lastPrinted>2013-12-09T08:11:15Z</cp:lastPrinted>
  <dcterms:modified xsi:type="dcterms:W3CDTF">2014-12-02T13:45:19Z</dcterms:modified>
  <cp:revision>0</cp:revision>
  <dc:subject/>
  <dc:title/>
</cp:coreProperties>
</file>